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1975-96" sheetId="1" state="visible" r:id="rId2"/>
  </sheets>
  <definedNames>
    <definedName function="false" hidden="false" localSheetId="0" name="_xlnm.Print_Area" vbProcedure="false">'Southeast 1975-96'!$A$1</definedName>
    <definedName function="false" hidden="false" localSheetId="0" name="Print_Area_MI" vbProcedure="false">'Southeast 1975-96'!$A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Soybean production cash costs and returns, Southeast, 1975-96</t>
  </si>
  <si>
    <t xml:space="preserve">                   Item</t>
  </si>
  <si>
    <t xml:space="preserve"> </t>
  </si>
  <si>
    <t xml:space="preserve">Dollars per planted acre</t>
  </si>
  <si>
    <t xml:space="preserve">Gross value of production:</t>
  </si>
  <si>
    <t xml:space="preserve">  Soybeans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1/</t>
  </si>
  <si>
    <t xml:space="preserve">  Fuel, lube, and electricity</t>
  </si>
  <si>
    <t xml:space="preserve">  Repairs</t>
  </si>
  <si>
    <t xml:space="preserve">  Hired labor</t>
  </si>
  <si>
    <t xml:space="preserve">  Other variable cash expenses  2/</t>
  </si>
  <si>
    <t xml:space="preserve">    Total, variable cash expenses  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Soybean production economic costs and returns, Southeast, 1975-96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1/ Cost of custom operations and technical services.  2/ Cost of purchased irrigation water.</t>
  </si>
  <si>
    <t xml:space="preserve"> Note:  Survey base changed in 1985 and 198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_)"/>
    <numFmt numFmtId="168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3.53"/>
    <col collapsed="false" customWidth="true" hidden="false" outlineLevel="0" max="13" min="2" style="0" width="9.03"/>
    <col collapsed="false" customWidth="true" hidden="false" outlineLevel="0" max="14" min="14" style="0" width="9.14"/>
    <col collapsed="false" customWidth="true" hidden="false" outlineLevel="0" max="25" min="15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" t="s">
        <v>1</v>
      </c>
      <c r="B3" s="4" t="n">
        <v>1975</v>
      </c>
      <c r="C3" s="4" t="n">
        <v>1976</v>
      </c>
      <c r="D3" s="4" t="n">
        <v>1977</v>
      </c>
      <c r="E3" s="4" t="n">
        <v>1978</v>
      </c>
      <c r="F3" s="4" t="n">
        <v>1979</v>
      </c>
      <c r="G3" s="4" t="n">
        <v>1980</v>
      </c>
      <c r="H3" s="4" t="n">
        <v>1981</v>
      </c>
      <c r="I3" s="4" t="n">
        <v>1982</v>
      </c>
      <c r="J3" s="4" t="n">
        <v>1983</v>
      </c>
      <c r="K3" s="4" t="n">
        <v>1984</v>
      </c>
      <c r="L3" s="4" t="n">
        <v>1985</v>
      </c>
      <c r="M3" s="4" t="n">
        <v>1986</v>
      </c>
      <c r="N3" s="4" t="n">
        <v>1987</v>
      </c>
      <c r="O3" s="4" t="n">
        <v>1988</v>
      </c>
      <c r="P3" s="4" t="n">
        <v>1989</v>
      </c>
      <c r="Q3" s="4" t="n">
        <v>1990</v>
      </c>
      <c r="R3" s="4" t="n">
        <v>1991</v>
      </c>
      <c r="S3" s="4" t="n">
        <v>1992</v>
      </c>
      <c r="T3" s="4" t="n">
        <v>1993</v>
      </c>
      <c r="U3" s="4" t="n">
        <v>1994</v>
      </c>
      <c r="V3" s="4" t="n">
        <v>1995</v>
      </c>
      <c r="W3" s="4" t="n">
        <v>1996</v>
      </c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2</v>
      </c>
      <c r="I5" s="2"/>
      <c r="J5" s="2"/>
      <c r="K5" s="2"/>
      <c r="L5" s="1" t="s">
        <v>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1" t="s">
        <v>5</v>
      </c>
      <c r="B7" s="5" t="n">
        <f aca="false">(B30)*(B31)</f>
        <v>116.464</v>
      </c>
      <c r="C7" s="5" t="n">
        <f aca="false">(C30)*(C31)</f>
        <v>149.425</v>
      </c>
      <c r="D7" s="5" t="n">
        <f aca="false">(D30)*(D31)</f>
        <v>129.816</v>
      </c>
      <c r="E7" s="5" t="n">
        <f aca="false">(E30)*(E31)</f>
        <v>151.64</v>
      </c>
      <c r="F7" s="5" t="n">
        <f aca="false">(F30)*(F31)</f>
        <v>166.66</v>
      </c>
      <c r="G7" s="5" t="n">
        <f aca="false">(G30)*(G31)</f>
        <v>121.4228</v>
      </c>
      <c r="H7" s="5" t="n">
        <f aca="false">(H30)*(H31)</f>
        <v>139.5524</v>
      </c>
      <c r="I7" s="5" t="n">
        <f aca="false">(I30)*(I31)</f>
        <v>136.2452</v>
      </c>
      <c r="J7" s="5" t="n">
        <f aca="false">(J30)*(J31)</f>
        <v>137.6493</v>
      </c>
      <c r="K7" s="5" t="n">
        <f aca="false">(K30)*(K31)</f>
        <v>141.3703</v>
      </c>
      <c r="L7" s="5" t="n">
        <f aca="false">(L30)*(L31)</f>
        <v>126.701</v>
      </c>
      <c r="M7" s="5" t="n">
        <f aca="false">(M30)*(M31)</f>
        <v>107.5518</v>
      </c>
      <c r="N7" s="5" t="n">
        <f aca="false">(N30)*(N31)</f>
        <v>116.4728</v>
      </c>
      <c r="O7" s="5" t="n">
        <f aca="false">(O30)*(O31)</f>
        <v>185.925</v>
      </c>
      <c r="P7" s="5" t="n">
        <f aca="false">(P30)*(P31)</f>
        <v>140.4459</v>
      </c>
      <c r="Q7" s="5" t="n">
        <f aca="false">(Q30)*(Q31)</f>
        <v>127.1228</v>
      </c>
      <c r="R7" s="5" t="n">
        <f aca="false">(R30)*(R31)</f>
        <v>149.517</v>
      </c>
      <c r="S7" s="5" t="n">
        <f aca="false">(S30)*(S31)</f>
        <v>153.6318</v>
      </c>
      <c r="T7" s="5" t="n">
        <f aca="false">(T30)*(T31)</f>
        <v>146.3572</v>
      </c>
      <c r="U7" s="5" t="n">
        <f aca="false">(U30)*(U31)</f>
        <v>170.91</v>
      </c>
      <c r="V7" s="5" t="n">
        <f aca="false">(V30)*(V31)</f>
        <v>184.3856</v>
      </c>
      <c r="W7" s="5" t="n">
        <f aca="false">(W30)*(W31)</f>
        <v>214.755</v>
      </c>
    </row>
    <row r="8" customFormat="false" ht="15.75" hidden="false" customHeight="false" outlineLevel="0" collapsed="false">
      <c r="A8" s="1" t="s">
        <v>6</v>
      </c>
      <c r="B8" s="5" t="n">
        <f aca="false">B7</f>
        <v>116.464</v>
      </c>
      <c r="C8" s="5" t="n">
        <f aca="false">C7</f>
        <v>149.425</v>
      </c>
      <c r="D8" s="5" t="n">
        <f aca="false">D7</f>
        <v>129.816</v>
      </c>
      <c r="E8" s="5" t="n">
        <f aca="false">E7</f>
        <v>151.64</v>
      </c>
      <c r="F8" s="5" t="n">
        <f aca="false">F7</f>
        <v>166.66</v>
      </c>
      <c r="G8" s="5" t="n">
        <f aca="false">G7</f>
        <v>121.4228</v>
      </c>
      <c r="H8" s="5" t="n">
        <f aca="false">H7</f>
        <v>139.5524</v>
      </c>
      <c r="I8" s="5" t="n">
        <f aca="false">I7</f>
        <v>136.2452</v>
      </c>
      <c r="J8" s="5" t="n">
        <f aca="false">J7</f>
        <v>137.6493</v>
      </c>
      <c r="K8" s="5" t="n">
        <f aca="false">K7</f>
        <v>141.3703</v>
      </c>
      <c r="L8" s="5" t="n">
        <f aca="false">L7</f>
        <v>126.701</v>
      </c>
      <c r="M8" s="5" t="n">
        <f aca="false">M7</f>
        <v>107.5518</v>
      </c>
      <c r="N8" s="5" t="n">
        <f aca="false">N7</f>
        <v>116.4728</v>
      </c>
      <c r="O8" s="5" t="n">
        <f aca="false">O7</f>
        <v>185.925</v>
      </c>
      <c r="P8" s="5" t="n">
        <f aca="false">P7</f>
        <v>140.4459</v>
      </c>
      <c r="Q8" s="5" t="n">
        <f aca="false">Q7</f>
        <v>127.1228</v>
      </c>
      <c r="R8" s="5" t="n">
        <f aca="false">R7</f>
        <v>149.517</v>
      </c>
      <c r="S8" s="5" t="n">
        <f aca="false">S7</f>
        <v>153.6318</v>
      </c>
      <c r="T8" s="5" t="n">
        <f aca="false">T7</f>
        <v>146.3572</v>
      </c>
      <c r="U8" s="5" t="n">
        <f aca="false">U7</f>
        <v>170.91</v>
      </c>
      <c r="V8" s="5" t="n">
        <f aca="false">V7</f>
        <v>184.3856</v>
      </c>
      <c r="W8" s="5" t="n">
        <f aca="false">W7</f>
        <v>214.755</v>
      </c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</row>
    <row r="10" customFormat="false" ht="15.75" hidden="false" customHeight="false" outlineLevel="0" collapsed="false">
      <c r="A10" s="1" t="s">
        <v>7</v>
      </c>
      <c r="B10" s="6"/>
      <c r="C10" s="6"/>
      <c r="D10" s="6"/>
      <c r="E10" s="6"/>
      <c r="F10" s="6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  <c r="U10" s="6"/>
      <c r="V10" s="6"/>
      <c r="W10" s="6"/>
    </row>
    <row r="11" customFormat="false" ht="15.75" hidden="false" customHeight="false" outlineLevel="0" collapsed="false">
      <c r="A11" s="1" t="s">
        <v>8</v>
      </c>
      <c r="B11" s="5" t="n">
        <v>7.81</v>
      </c>
      <c r="C11" s="5" t="n">
        <v>6.11</v>
      </c>
      <c r="D11" s="5" t="n">
        <v>10.24</v>
      </c>
      <c r="E11" s="5" t="n">
        <v>9.64</v>
      </c>
      <c r="F11" s="5" t="n">
        <v>9</v>
      </c>
      <c r="G11" s="5" t="n">
        <v>7.44</v>
      </c>
      <c r="H11" s="5" t="n">
        <v>10.43</v>
      </c>
      <c r="I11" s="5" t="n">
        <v>7.54</v>
      </c>
      <c r="J11" s="5" t="n">
        <v>7.25</v>
      </c>
      <c r="K11" s="5" t="n">
        <v>9.96</v>
      </c>
      <c r="L11" s="5" t="n">
        <v>10.11</v>
      </c>
      <c r="M11" s="5" t="n">
        <v>9.9</v>
      </c>
      <c r="N11" s="5" t="n">
        <v>9.71</v>
      </c>
      <c r="O11" s="5" t="n">
        <v>9.68</v>
      </c>
      <c r="P11" s="5" t="n">
        <v>11.7</v>
      </c>
      <c r="Q11" s="5" t="n">
        <v>9.69</v>
      </c>
      <c r="R11" s="5" t="n">
        <v>10.16</v>
      </c>
      <c r="S11" s="5" t="n">
        <v>10.02</v>
      </c>
      <c r="T11" s="5" t="n">
        <v>9.78</v>
      </c>
      <c r="U11" s="5" t="n">
        <v>11.81</v>
      </c>
      <c r="V11" s="5" t="n">
        <v>11.09</v>
      </c>
      <c r="W11" s="5" t="n">
        <v>12.19</v>
      </c>
    </row>
    <row r="12" customFormat="false" ht="15.75" hidden="false" customHeight="false" outlineLevel="0" collapsed="false">
      <c r="A12" s="1" t="s">
        <v>9</v>
      </c>
      <c r="B12" s="5" t="n">
        <v>12.88</v>
      </c>
      <c r="C12" s="5" t="n">
        <v>11.99</v>
      </c>
      <c r="D12" s="5" t="n">
        <v>15.26</v>
      </c>
      <c r="E12" s="5" t="n">
        <v>16.62</v>
      </c>
      <c r="F12" s="5" t="n">
        <v>16.74</v>
      </c>
      <c r="G12" s="5" t="n">
        <v>20.14</v>
      </c>
      <c r="H12" s="5" t="n">
        <v>20.59</v>
      </c>
      <c r="I12" s="5" t="n">
        <v>21.8</v>
      </c>
      <c r="J12" s="5" t="n">
        <v>20.25</v>
      </c>
      <c r="K12" s="5" t="n">
        <v>18.97</v>
      </c>
      <c r="L12" s="5" t="n">
        <v>14.26</v>
      </c>
      <c r="M12" s="5" t="n">
        <v>12.66</v>
      </c>
      <c r="N12" s="5" t="n">
        <v>12.42</v>
      </c>
      <c r="O12" s="5" t="n">
        <v>15.19</v>
      </c>
      <c r="P12" s="5" t="n">
        <v>25.61</v>
      </c>
      <c r="Q12" s="5" t="n">
        <v>23.12</v>
      </c>
      <c r="R12" s="5" t="n">
        <v>22.49</v>
      </c>
      <c r="S12" s="5" t="n">
        <v>23.92</v>
      </c>
      <c r="T12" s="5" t="n">
        <v>22.62</v>
      </c>
      <c r="U12" s="5" t="n">
        <v>23.73</v>
      </c>
      <c r="V12" s="5" t="n">
        <v>24.96</v>
      </c>
      <c r="W12" s="5" t="n">
        <v>26.85</v>
      </c>
    </row>
    <row r="13" customFormat="false" ht="15.75" hidden="false" customHeight="false" outlineLevel="0" collapsed="false">
      <c r="A13" s="1" t="s">
        <v>10</v>
      </c>
      <c r="B13" s="5" t="n">
        <v>14.55</v>
      </c>
      <c r="C13" s="5" t="n">
        <v>12.44</v>
      </c>
      <c r="D13" s="5" t="n">
        <v>11.44</v>
      </c>
      <c r="E13" s="5" t="n">
        <v>15.45</v>
      </c>
      <c r="F13" s="5" t="n">
        <v>15.83</v>
      </c>
      <c r="G13" s="5" t="n">
        <v>16.95</v>
      </c>
      <c r="H13" s="5" t="n">
        <v>18.75</v>
      </c>
      <c r="I13" s="5" t="n">
        <v>21</v>
      </c>
      <c r="J13" s="5" t="n">
        <v>22.11</v>
      </c>
      <c r="K13" s="5" t="n">
        <v>22.86</v>
      </c>
      <c r="L13" s="5" t="n">
        <v>14.4</v>
      </c>
      <c r="M13" s="5" t="n">
        <v>14.04</v>
      </c>
      <c r="N13" s="5" t="n">
        <v>13.53</v>
      </c>
      <c r="O13" s="5" t="n">
        <v>13.94</v>
      </c>
      <c r="P13" s="5" t="n">
        <v>18.37</v>
      </c>
      <c r="Q13" s="5" t="n">
        <v>19.5</v>
      </c>
      <c r="R13" s="5" t="n">
        <v>21.44</v>
      </c>
      <c r="S13" s="5" t="n">
        <v>22.22</v>
      </c>
      <c r="T13" s="5" t="n">
        <v>22.96</v>
      </c>
      <c r="U13" s="5" t="n">
        <v>23.34</v>
      </c>
      <c r="V13" s="5" t="n">
        <v>23.57</v>
      </c>
      <c r="W13" s="5" t="n">
        <v>23.5</v>
      </c>
    </row>
    <row r="14" customFormat="false" ht="15.75" hidden="false" customHeight="false" outlineLevel="0" collapsed="false">
      <c r="A14" s="1" t="s">
        <v>11</v>
      </c>
      <c r="B14" s="5" t="n">
        <v>3.66</v>
      </c>
      <c r="C14" s="5" t="n">
        <v>3.64</v>
      </c>
      <c r="D14" s="5" t="n">
        <v>3.97</v>
      </c>
      <c r="E14" s="5" t="n">
        <v>4.38</v>
      </c>
      <c r="F14" s="5" t="n">
        <v>4.71</v>
      </c>
      <c r="G14" s="5" t="n">
        <v>4.92</v>
      </c>
      <c r="H14" s="5" t="n">
        <v>5.63</v>
      </c>
      <c r="I14" s="5" t="n">
        <v>5.92</v>
      </c>
      <c r="J14" s="5" t="n">
        <v>5.89</v>
      </c>
      <c r="K14" s="5" t="n">
        <v>6.06</v>
      </c>
      <c r="L14" s="5" t="n">
        <v>5.79</v>
      </c>
      <c r="M14" s="5" t="n">
        <v>5.65</v>
      </c>
      <c r="N14" s="5" t="n">
        <v>5.75</v>
      </c>
      <c r="O14" s="5" t="n">
        <v>5.78</v>
      </c>
      <c r="P14" s="5" t="n">
        <v>2.22</v>
      </c>
      <c r="Q14" s="5" t="n">
        <v>2.27</v>
      </c>
      <c r="R14" s="5" t="n">
        <v>2.52</v>
      </c>
      <c r="S14" s="5" t="n">
        <v>2.58</v>
      </c>
      <c r="T14" s="5" t="n">
        <v>2.31</v>
      </c>
      <c r="U14" s="5" t="n">
        <v>2.56</v>
      </c>
      <c r="V14" s="5" t="n">
        <v>2.29</v>
      </c>
      <c r="W14" s="5" t="n">
        <v>2.38</v>
      </c>
    </row>
    <row r="15" customFormat="false" ht="15.75" hidden="false" customHeight="false" outlineLevel="0" collapsed="false">
      <c r="A15" s="1" t="s">
        <v>12</v>
      </c>
      <c r="B15" s="5" t="n">
        <v>5.65</v>
      </c>
      <c r="C15" s="5" t="n">
        <v>5.53</v>
      </c>
      <c r="D15" s="5" t="n">
        <v>6</v>
      </c>
      <c r="E15" s="5" t="n">
        <v>6.52</v>
      </c>
      <c r="F15" s="5" t="n">
        <v>9.59</v>
      </c>
      <c r="G15" s="5" t="n">
        <v>13.48</v>
      </c>
      <c r="H15" s="5" t="n">
        <v>13.23</v>
      </c>
      <c r="I15" s="5" t="n">
        <v>12.6</v>
      </c>
      <c r="J15" s="5" t="n">
        <v>10.96</v>
      </c>
      <c r="K15" s="5" t="n">
        <v>8.98</v>
      </c>
      <c r="L15" s="5" t="n">
        <v>11.87</v>
      </c>
      <c r="M15" s="5" t="n">
        <v>7.21</v>
      </c>
      <c r="N15" s="5" t="n">
        <v>8.85</v>
      </c>
      <c r="O15" s="5" t="n">
        <v>8.85</v>
      </c>
      <c r="P15" s="5" t="n">
        <v>9.57</v>
      </c>
      <c r="Q15" s="5" t="n">
        <v>10.24</v>
      </c>
      <c r="R15" s="5" t="n">
        <v>11.28</v>
      </c>
      <c r="S15" s="5" t="n">
        <v>9.77</v>
      </c>
      <c r="T15" s="5" t="n">
        <v>9.13</v>
      </c>
      <c r="U15" s="5" t="n">
        <v>9.14</v>
      </c>
      <c r="V15" s="5" t="n">
        <v>8.8</v>
      </c>
      <c r="W15" s="5" t="n">
        <v>10.55</v>
      </c>
    </row>
    <row r="16" customFormat="false" ht="15.75" hidden="false" customHeight="false" outlineLevel="0" collapsed="false">
      <c r="A16" s="1" t="s">
        <v>13</v>
      </c>
      <c r="B16" s="5" t="n">
        <v>6.3</v>
      </c>
      <c r="C16" s="5" t="n">
        <v>5.69</v>
      </c>
      <c r="D16" s="5" t="n">
        <v>5.74</v>
      </c>
      <c r="E16" s="5" t="n">
        <v>6.16</v>
      </c>
      <c r="F16" s="5" t="n">
        <v>6.64</v>
      </c>
      <c r="G16" s="5" t="n">
        <v>7.12</v>
      </c>
      <c r="H16" s="5" t="n">
        <v>6.97</v>
      </c>
      <c r="I16" s="5" t="n">
        <v>7.38</v>
      </c>
      <c r="J16" s="5" t="n">
        <v>7.47</v>
      </c>
      <c r="K16" s="5" t="n">
        <v>7.34</v>
      </c>
      <c r="L16" s="5" t="n">
        <v>9.15</v>
      </c>
      <c r="M16" s="5" t="n">
        <v>7.98</v>
      </c>
      <c r="N16" s="5" t="n">
        <v>8.47</v>
      </c>
      <c r="O16" s="5" t="n">
        <v>9.12</v>
      </c>
      <c r="P16" s="5" t="n">
        <v>9.4</v>
      </c>
      <c r="Q16" s="5" t="n">
        <v>9.48</v>
      </c>
      <c r="R16" s="5" t="n">
        <v>10.69</v>
      </c>
      <c r="S16" s="5" t="n">
        <v>11.4</v>
      </c>
      <c r="T16" s="5" t="n">
        <v>11.12</v>
      </c>
      <c r="U16" s="5" t="n">
        <v>12.54</v>
      </c>
      <c r="V16" s="5" t="n">
        <v>12.23</v>
      </c>
      <c r="W16" s="5" t="n">
        <v>11.65</v>
      </c>
    </row>
    <row r="17" customFormat="false" ht="15.75" hidden="false" customHeight="false" outlineLevel="0" collapsed="false">
      <c r="A17" s="1" t="s">
        <v>14</v>
      </c>
      <c r="B17" s="5" t="n">
        <v>2.26</v>
      </c>
      <c r="C17" s="5" t="n">
        <v>2.31</v>
      </c>
      <c r="D17" s="5" t="n">
        <v>2.68</v>
      </c>
      <c r="E17" s="5" t="n">
        <v>2.75</v>
      </c>
      <c r="F17" s="5" t="n">
        <v>3</v>
      </c>
      <c r="G17" s="5" t="n">
        <v>3.16</v>
      </c>
      <c r="H17" s="5" t="n">
        <v>2.69</v>
      </c>
      <c r="I17" s="5" t="n">
        <v>2.57</v>
      </c>
      <c r="J17" s="5" t="n">
        <v>2.62</v>
      </c>
      <c r="K17" s="5" t="n">
        <v>2.66</v>
      </c>
      <c r="L17" s="5" t="n">
        <v>2.81</v>
      </c>
      <c r="M17" s="5" t="n">
        <v>2.79</v>
      </c>
      <c r="N17" s="5" t="n">
        <v>3.01</v>
      </c>
      <c r="O17" s="5" t="n">
        <v>3.22</v>
      </c>
      <c r="P17" s="5" t="n">
        <v>11.07</v>
      </c>
      <c r="Q17" s="5" t="n">
        <v>11.24</v>
      </c>
      <c r="R17" s="5" t="n">
        <v>11.19</v>
      </c>
      <c r="S17" s="5" t="n">
        <v>12.01</v>
      </c>
      <c r="T17" s="5" t="n">
        <v>11.86</v>
      </c>
      <c r="U17" s="5" t="n">
        <v>11.98</v>
      </c>
      <c r="V17" s="5" t="n">
        <v>11.59</v>
      </c>
      <c r="W17" s="5" t="n">
        <v>11.76</v>
      </c>
    </row>
    <row r="18" customFormat="false" ht="15.75" hidden="false" customHeight="false" outlineLevel="0" collapsed="false">
      <c r="A18" s="1" t="s">
        <v>15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.07</v>
      </c>
      <c r="I18" s="5" t="n">
        <v>0.24</v>
      </c>
      <c r="J18" s="5" t="n">
        <v>0.21</v>
      </c>
      <c r="K18" s="5" t="n">
        <v>0.22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</row>
    <row r="19" customFormat="false" ht="15.75" hidden="false" customHeight="false" outlineLevel="0" collapsed="false">
      <c r="A19" s="1" t="s">
        <v>16</v>
      </c>
      <c r="B19" s="5" t="n">
        <f aca="false">SUM(B11:B18)</f>
        <v>53.11</v>
      </c>
      <c r="C19" s="5" t="n">
        <f aca="false">SUM(C11:C18)</f>
        <v>47.71</v>
      </c>
      <c r="D19" s="5" t="n">
        <f aca="false">SUM(D11:D18)</f>
        <v>55.33</v>
      </c>
      <c r="E19" s="5" t="n">
        <f aca="false">SUM(E11:E18)</f>
        <v>61.52</v>
      </c>
      <c r="F19" s="5" t="n">
        <f aca="false">SUM(F11:F18)</f>
        <v>65.51</v>
      </c>
      <c r="G19" s="5" t="n">
        <f aca="false">SUM(G11:G18)</f>
        <v>73.21</v>
      </c>
      <c r="H19" s="5" t="n">
        <f aca="false">SUM(H11:H18)</f>
        <v>78.36</v>
      </c>
      <c r="I19" s="5" t="n">
        <f aca="false">SUM(I11:I18)</f>
        <v>79.05</v>
      </c>
      <c r="J19" s="5" t="n">
        <f aca="false">SUM(J11:J18)</f>
        <v>76.76</v>
      </c>
      <c r="K19" s="5" t="n">
        <f aca="false">SUM(K11:K18)</f>
        <v>77.05</v>
      </c>
      <c r="L19" s="5" t="n">
        <f aca="false">SUM(L11:L18)</f>
        <v>68.39</v>
      </c>
      <c r="M19" s="5" t="n">
        <f aca="false">SUM(M11:M18)</f>
        <v>60.23</v>
      </c>
      <c r="N19" s="5" t="n">
        <f aca="false">SUM(N11:N18)</f>
        <v>61.74</v>
      </c>
      <c r="O19" s="5" t="n">
        <f aca="false">SUM(O11:O18)</f>
        <v>65.78</v>
      </c>
      <c r="P19" s="5" t="n">
        <f aca="false">SUM(P11:P18)</f>
        <v>87.94</v>
      </c>
      <c r="Q19" s="5" t="n">
        <f aca="false">SUM(Q11:Q18)</f>
        <v>85.54</v>
      </c>
      <c r="R19" s="7" t="n">
        <f aca="false">SUM(R11:R18)</f>
        <v>89.77</v>
      </c>
      <c r="S19" s="7" t="n">
        <f aca="false">SUM(S11:S18)</f>
        <v>91.92</v>
      </c>
      <c r="T19" s="5" t="n">
        <f aca="false">SUM(T11:T18)</f>
        <v>89.78</v>
      </c>
      <c r="U19" s="5" t="n">
        <f aca="false">SUM(U11:U18)</f>
        <v>95.1</v>
      </c>
      <c r="V19" s="5" t="n">
        <f aca="false">SUM(V11:V18)</f>
        <v>94.53</v>
      </c>
      <c r="W19" s="5" t="n">
        <f aca="false">SUM(W11:W18)</f>
        <v>98.88</v>
      </c>
    </row>
    <row r="20" customFormat="false" ht="15.75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"/>
      <c r="U20" s="6"/>
      <c r="V20" s="6"/>
      <c r="W20" s="6"/>
    </row>
    <row r="21" customFormat="false" ht="15.75" hidden="false" customHeight="false" outlineLevel="0" collapsed="false">
      <c r="A21" s="1" t="s">
        <v>17</v>
      </c>
      <c r="B21" s="5" t="n">
        <v>4.2</v>
      </c>
      <c r="C21" s="5" t="n">
        <v>4.46</v>
      </c>
      <c r="D21" s="5" t="n">
        <v>4.75</v>
      </c>
      <c r="E21" s="5" t="n">
        <v>7.02</v>
      </c>
      <c r="F21" s="5" t="n">
        <v>6.76</v>
      </c>
      <c r="G21" s="5" t="n">
        <v>7.43</v>
      </c>
      <c r="H21" s="5" t="n">
        <v>6.41</v>
      </c>
      <c r="I21" s="5" t="n">
        <v>6.14</v>
      </c>
      <c r="J21" s="5" t="n">
        <v>6.05</v>
      </c>
      <c r="K21" s="5" t="n">
        <v>6.23</v>
      </c>
      <c r="L21" s="5" t="n">
        <v>4.54</v>
      </c>
      <c r="M21" s="5" t="n">
        <v>4.58</v>
      </c>
      <c r="N21" s="5" t="n">
        <v>6.53</v>
      </c>
      <c r="O21" s="5" t="n">
        <v>10.51</v>
      </c>
      <c r="P21" s="5" t="n">
        <v>6.3</v>
      </c>
      <c r="Q21" s="5" t="n">
        <v>5.69</v>
      </c>
      <c r="R21" s="5" t="n">
        <v>6.38</v>
      </c>
      <c r="S21" s="5" t="n">
        <v>6.04</v>
      </c>
      <c r="T21" s="5" t="n">
        <v>6.75</v>
      </c>
      <c r="U21" s="5" t="n">
        <v>7.64</v>
      </c>
      <c r="V21" s="5" t="n">
        <v>8.12</v>
      </c>
      <c r="W21" s="5" t="n">
        <v>7.96</v>
      </c>
    </row>
    <row r="22" customFormat="false" ht="15.75" hidden="false" customHeight="false" outlineLevel="0" collapsed="false">
      <c r="A22" s="1" t="s">
        <v>18</v>
      </c>
      <c r="B22" s="5" t="n">
        <v>4.55</v>
      </c>
      <c r="C22" s="5" t="n">
        <v>4.73</v>
      </c>
      <c r="D22" s="5" t="n">
        <v>5.43</v>
      </c>
      <c r="E22" s="5" t="n">
        <v>5.44</v>
      </c>
      <c r="F22" s="5" t="n">
        <v>6.02</v>
      </c>
      <c r="G22" s="5" t="n">
        <v>5.34</v>
      </c>
      <c r="H22" s="5" t="n">
        <v>4.91</v>
      </c>
      <c r="I22" s="5" t="n">
        <v>4.89</v>
      </c>
      <c r="J22" s="5" t="n">
        <v>5.1</v>
      </c>
      <c r="K22" s="5" t="n">
        <v>5.4</v>
      </c>
      <c r="L22" s="5" t="n">
        <v>6.74</v>
      </c>
      <c r="M22" s="5" t="n">
        <v>6.92</v>
      </c>
      <c r="N22" s="5" t="n">
        <v>7.25</v>
      </c>
      <c r="O22" s="5" t="n">
        <v>7.41</v>
      </c>
      <c r="P22" s="5" t="n">
        <v>10.33</v>
      </c>
      <c r="Q22" s="5" t="n">
        <v>8.69</v>
      </c>
      <c r="R22" s="5" t="n">
        <v>9.45</v>
      </c>
      <c r="S22" s="5" t="n">
        <v>9.5</v>
      </c>
      <c r="T22" s="5" t="n">
        <v>9.92</v>
      </c>
      <c r="U22" s="5" t="n">
        <v>11.05</v>
      </c>
      <c r="V22" s="5" t="n">
        <v>11.17</v>
      </c>
      <c r="W22" s="5" t="n">
        <v>12.06</v>
      </c>
    </row>
    <row r="23" customFormat="false" ht="15.75" hidden="false" customHeight="false" outlineLevel="0" collapsed="false">
      <c r="A23" s="1" t="s">
        <v>19</v>
      </c>
      <c r="B23" s="5" t="n">
        <v>14.97</v>
      </c>
      <c r="C23" s="5" t="n">
        <v>14.58</v>
      </c>
      <c r="D23" s="5" t="n">
        <v>14.35</v>
      </c>
      <c r="E23" s="5" t="n">
        <v>14.9</v>
      </c>
      <c r="F23" s="5" t="n">
        <v>16.05</v>
      </c>
      <c r="G23" s="5" t="n">
        <v>17.37</v>
      </c>
      <c r="H23" s="5" t="n">
        <v>20.81</v>
      </c>
      <c r="I23" s="5" t="n">
        <v>23.26</v>
      </c>
      <c r="J23" s="5" t="n">
        <v>20.45</v>
      </c>
      <c r="K23" s="5" t="n">
        <v>19.38</v>
      </c>
      <c r="L23" s="5" t="n">
        <v>13.75</v>
      </c>
      <c r="M23" s="5" t="n">
        <v>11.04</v>
      </c>
      <c r="N23" s="5" t="n">
        <v>10.46</v>
      </c>
      <c r="O23" s="5" t="n">
        <v>14.6</v>
      </c>
      <c r="P23" s="5" t="n">
        <v>5.47</v>
      </c>
      <c r="Q23" s="5" t="n">
        <v>6.26</v>
      </c>
      <c r="R23" s="5" t="n">
        <v>7.15</v>
      </c>
      <c r="S23" s="5" t="n">
        <v>5.84</v>
      </c>
      <c r="T23" s="5" t="n">
        <v>5.81</v>
      </c>
      <c r="U23" s="5" t="n">
        <v>6.11</v>
      </c>
      <c r="V23" s="5" t="n">
        <v>7.06</v>
      </c>
      <c r="W23" s="5" t="n">
        <v>7.3</v>
      </c>
      <c r="Z23" s="8" t="s">
        <v>2</v>
      </c>
    </row>
    <row r="24" customFormat="false" ht="15.75" hidden="false" customHeight="false" outlineLevel="0" collapsed="false">
      <c r="A24" s="1" t="s">
        <v>20</v>
      </c>
      <c r="B24" s="5" t="n">
        <f aca="false">SUM(B21:B23)</f>
        <v>23.72</v>
      </c>
      <c r="C24" s="5" t="n">
        <f aca="false">SUM(C21:C23)</f>
        <v>23.77</v>
      </c>
      <c r="D24" s="5" t="n">
        <f aca="false">SUM(D21:D23)</f>
        <v>24.53</v>
      </c>
      <c r="E24" s="5" t="n">
        <f aca="false">SUM(E21:E23)</f>
        <v>27.36</v>
      </c>
      <c r="F24" s="5" t="n">
        <f aca="false">SUM(F21:F23)</f>
        <v>28.83</v>
      </c>
      <c r="G24" s="5" t="n">
        <f aca="false">SUM(G21:G23)</f>
        <v>30.14</v>
      </c>
      <c r="H24" s="5" t="n">
        <f aca="false">SUM(H21:H23)</f>
        <v>32.13</v>
      </c>
      <c r="I24" s="5" t="n">
        <f aca="false">SUM(I21:I23)</f>
        <v>34.29</v>
      </c>
      <c r="J24" s="5" t="n">
        <f aca="false">SUM(J21:J23)</f>
        <v>31.6</v>
      </c>
      <c r="K24" s="5" t="n">
        <f aca="false">SUM(K21:K23)</f>
        <v>31.01</v>
      </c>
      <c r="L24" s="5" t="n">
        <f aca="false">SUM(L21:L23)</f>
        <v>25.03</v>
      </c>
      <c r="M24" s="5" t="n">
        <f aca="false">SUM(M21:M23)</f>
        <v>22.54</v>
      </c>
      <c r="N24" s="5" t="n">
        <f aca="false">SUM(N21:N23)</f>
        <v>24.24</v>
      </c>
      <c r="O24" s="5" t="n">
        <f aca="false">SUM(O21:O23)</f>
        <v>32.52</v>
      </c>
      <c r="P24" s="5" t="n">
        <f aca="false">SUM(P21:P23)</f>
        <v>22.1</v>
      </c>
      <c r="Q24" s="5" t="n">
        <f aca="false">SUM(Q21:Q23)</f>
        <v>20.64</v>
      </c>
      <c r="R24" s="5" t="n">
        <f aca="false">SUM(R21:R23)</f>
        <v>22.98</v>
      </c>
      <c r="S24" s="5" t="n">
        <f aca="false">SUM(S21:S23)</f>
        <v>21.38</v>
      </c>
      <c r="T24" s="5" t="n">
        <f aca="false">SUM(T21:T23)</f>
        <v>22.48</v>
      </c>
      <c r="U24" s="5" t="n">
        <f aca="false">SUM(U21:U23)</f>
        <v>24.8</v>
      </c>
      <c r="V24" s="5" t="n">
        <f aca="false">SUM(V21:V23)</f>
        <v>26.35</v>
      </c>
      <c r="W24" s="5" t="n">
        <f aca="false">SUM(W21:W23)</f>
        <v>27.32</v>
      </c>
    </row>
    <row r="25" customFormat="false" ht="15.75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"/>
      <c r="U25" s="6"/>
      <c r="V25" s="6"/>
      <c r="W25" s="6"/>
    </row>
    <row r="26" customFormat="false" ht="15.75" hidden="false" customHeight="false" outlineLevel="0" collapsed="false">
      <c r="A26" s="1" t="s">
        <v>21</v>
      </c>
      <c r="B26" s="5" t="n">
        <f aca="false">B19+B24</f>
        <v>76.83</v>
      </c>
      <c r="C26" s="5" t="n">
        <f aca="false">C19+C24</f>
        <v>71.48</v>
      </c>
      <c r="D26" s="5" t="n">
        <f aca="false">D19+D24</f>
        <v>79.86</v>
      </c>
      <c r="E26" s="5" t="n">
        <f aca="false">E19+E24</f>
        <v>88.88</v>
      </c>
      <c r="F26" s="5" t="n">
        <f aca="false">F19+F24</f>
        <v>94.34</v>
      </c>
      <c r="G26" s="5" t="n">
        <f aca="false">G19+G24</f>
        <v>103.35</v>
      </c>
      <c r="H26" s="5" t="n">
        <f aca="false">H19+H24</f>
        <v>110.49</v>
      </c>
      <c r="I26" s="5" t="n">
        <f aca="false">I19+I24</f>
        <v>113.34</v>
      </c>
      <c r="J26" s="5" t="n">
        <f aca="false">J19+J24</f>
        <v>108.36</v>
      </c>
      <c r="K26" s="5" t="n">
        <f aca="false">K19+K24</f>
        <v>108.06</v>
      </c>
      <c r="L26" s="5" t="n">
        <f aca="false">L19+L24</f>
        <v>93.42</v>
      </c>
      <c r="M26" s="5" t="n">
        <f aca="false">M19+M24</f>
        <v>82.77</v>
      </c>
      <c r="N26" s="5" t="n">
        <f aca="false">N19+N24</f>
        <v>85.98</v>
      </c>
      <c r="O26" s="5" t="n">
        <f aca="false">O19+O24</f>
        <v>98.3</v>
      </c>
      <c r="P26" s="5" t="n">
        <f aca="false">P19+P24</f>
        <v>110.04</v>
      </c>
      <c r="Q26" s="5" t="n">
        <f aca="false">Q19+Q24</f>
        <v>106.18</v>
      </c>
      <c r="R26" s="5" t="n">
        <f aca="false">R19+R24</f>
        <v>112.75</v>
      </c>
      <c r="S26" s="5" t="n">
        <f aca="false">S19+S24</f>
        <v>113.3</v>
      </c>
      <c r="T26" s="5" t="n">
        <f aca="false">T19+T24</f>
        <v>112.26</v>
      </c>
      <c r="U26" s="5" t="n">
        <f aca="false">U19+U24</f>
        <v>119.9</v>
      </c>
      <c r="V26" s="5" t="n">
        <f aca="false">V19+V24</f>
        <v>120.88</v>
      </c>
      <c r="W26" s="5" t="n">
        <f aca="false">W19+W24</f>
        <v>126.2</v>
      </c>
    </row>
    <row r="27" customFormat="false" ht="15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  <c r="U27" s="6"/>
      <c r="V27" s="6"/>
      <c r="W27" s="6"/>
    </row>
    <row r="28" customFormat="false" ht="15.75" hidden="false" customHeight="false" outlineLevel="0" collapsed="false">
      <c r="A28" s="1" t="s">
        <v>22</v>
      </c>
      <c r="B28" s="5" t="n">
        <f aca="false">B8-B26</f>
        <v>39.634</v>
      </c>
      <c r="C28" s="5" t="n">
        <f aca="false">C8-C26</f>
        <v>77.945</v>
      </c>
      <c r="D28" s="5" t="n">
        <f aca="false">D8-D26</f>
        <v>49.956</v>
      </c>
      <c r="E28" s="5" t="n">
        <f aca="false">E8-E26</f>
        <v>62.76</v>
      </c>
      <c r="F28" s="5" t="n">
        <f aca="false">F8-F26</f>
        <v>72.32</v>
      </c>
      <c r="G28" s="5" t="n">
        <f aca="false">G8-G26</f>
        <v>18.0728</v>
      </c>
      <c r="H28" s="5" t="n">
        <f aca="false">H8-H26</f>
        <v>29.0624</v>
      </c>
      <c r="I28" s="5" t="n">
        <f aca="false">I8-I26</f>
        <v>22.9052</v>
      </c>
      <c r="J28" s="5" t="n">
        <f aca="false">J8-J26</f>
        <v>29.2893</v>
      </c>
      <c r="K28" s="5" t="n">
        <f aca="false">K8-K26</f>
        <v>33.3103</v>
      </c>
      <c r="L28" s="5" t="n">
        <f aca="false">L8-L26</f>
        <v>33.281</v>
      </c>
      <c r="M28" s="5" t="n">
        <f aca="false">M8-M26</f>
        <v>24.7818</v>
      </c>
      <c r="N28" s="5" t="n">
        <f aca="false">N8-N26</f>
        <v>30.4928</v>
      </c>
      <c r="O28" s="5" t="n">
        <f aca="false">O8-O26</f>
        <v>87.625</v>
      </c>
      <c r="P28" s="5" t="n">
        <f aca="false">P8-P26</f>
        <v>30.4059</v>
      </c>
      <c r="Q28" s="5" t="n">
        <f aca="false">Q8-Q26</f>
        <v>20.9428</v>
      </c>
      <c r="R28" s="5" t="n">
        <f aca="false">R8-R26</f>
        <v>36.767</v>
      </c>
      <c r="S28" s="5" t="n">
        <f aca="false">S8-S26</f>
        <v>40.3318</v>
      </c>
      <c r="T28" s="5" t="n">
        <f aca="false">T8-T26</f>
        <v>34.0972</v>
      </c>
      <c r="U28" s="5" t="n">
        <f aca="false">U8-U26</f>
        <v>51.01</v>
      </c>
      <c r="V28" s="5" t="n">
        <f aca="false">V8-V26</f>
        <v>63.5056</v>
      </c>
      <c r="W28" s="5" t="n">
        <f aca="false">W8-W26</f>
        <v>88.555</v>
      </c>
    </row>
    <row r="29" customFormat="false" ht="5.25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75" hidden="false" customHeight="false" outlineLevel="0" collapsed="false">
      <c r="A30" s="1" t="s">
        <v>23</v>
      </c>
      <c r="B30" s="5" t="n">
        <v>5.02</v>
      </c>
      <c r="C30" s="5" t="n">
        <v>6.95</v>
      </c>
      <c r="D30" s="5" t="n">
        <v>6.01</v>
      </c>
      <c r="E30" s="5" t="n">
        <v>6.8</v>
      </c>
      <c r="F30" s="5" t="n">
        <v>6.41</v>
      </c>
      <c r="G30" s="5" t="n">
        <v>8.02</v>
      </c>
      <c r="H30" s="5" t="n">
        <v>6.11</v>
      </c>
      <c r="I30" s="5" t="n">
        <v>5.32</v>
      </c>
      <c r="J30" s="5" t="n">
        <v>7.79</v>
      </c>
      <c r="K30" s="5" t="n">
        <v>6.07</v>
      </c>
      <c r="L30" s="5" t="n">
        <v>4.93</v>
      </c>
      <c r="M30" s="5" t="n">
        <v>4.86</v>
      </c>
      <c r="N30" s="5" t="n">
        <v>5.36</v>
      </c>
      <c r="O30" s="5" t="n">
        <v>7.5</v>
      </c>
      <c r="P30" s="5" t="n">
        <v>5.67</v>
      </c>
      <c r="Q30" s="5" t="n">
        <v>5.81</v>
      </c>
      <c r="R30" s="5" t="n">
        <v>5.55</v>
      </c>
      <c r="S30" s="5" t="n">
        <v>5.34</v>
      </c>
      <c r="T30" s="5" t="n">
        <v>6.38</v>
      </c>
      <c r="U30" s="5" t="n">
        <v>5.4</v>
      </c>
      <c r="V30" s="5" t="n">
        <v>6.52</v>
      </c>
      <c r="W30" s="5" t="n">
        <v>6.95</v>
      </c>
    </row>
    <row r="31" customFormat="false" ht="15.75" hidden="false" customHeight="false" outlineLevel="0" collapsed="false">
      <c r="A31" s="1" t="s">
        <v>24</v>
      </c>
      <c r="B31" s="5" t="n">
        <v>23.2</v>
      </c>
      <c r="C31" s="5" t="n">
        <v>21.5</v>
      </c>
      <c r="D31" s="5" t="n">
        <v>21.6</v>
      </c>
      <c r="E31" s="5" t="n">
        <v>22.3</v>
      </c>
      <c r="F31" s="5" t="n">
        <v>26</v>
      </c>
      <c r="G31" s="5" t="n">
        <v>15.14</v>
      </c>
      <c r="H31" s="5" t="n">
        <v>22.84</v>
      </c>
      <c r="I31" s="5" t="n">
        <v>25.61</v>
      </c>
      <c r="J31" s="5" t="n">
        <v>17.67</v>
      </c>
      <c r="K31" s="5" t="n">
        <v>23.29</v>
      </c>
      <c r="L31" s="5" t="n">
        <v>25.7</v>
      </c>
      <c r="M31" s="5" t="n">
        <v>22.13</v>
      </c>
      <c r="N31" s="5" t="n">
        <v>21.73</v>
      </c>
      <c r="O31" s="5" t="n">
        <v>24.79</v>
      </c>
      <c r="P31" s="5" t="n">
        <v>24.77</v>
      </c>
      <c r="Q31" s="5" t="n">
        <v>21.88</v>
      </c>
      <c r="R31" s="5" t="n">
        <v>26.94</v>
      </c>
      <c r="S31" s="5" t="n">
        <v>28.77</v>
      </c>
      <c r="T31" s="5" t="n">
        <v>22.94</v>
      </c>
      <c r="U31" s="5" t="n">
        <v>31.65</v>
      </c>
      <c r="V31" s="5" t="n">
        <v>28.28</v>
      </c>
      <c r="W31" s="5" t="n">
        <v>30.9</v>
      </c>
    </row>
    <row r="32" customFormat="false" ht="4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3"/>
      <c r="V32" s="3"/>
      <c r="W32" s="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"/>
      <c r="W33" s="11"/>
    </row>
    <row r="34" customFormat="false" ht="15.75" hidden="false" customHeight="false" outlineLevel="0" collapsed="false">
      <c r="A34" s="1" t="s">
        <v>25</v>
      </c>
      <c r="B34" s="2"/>
      <c r="C34" s="2"/>
      <c r="D34" s="2"/>
      <c r="E34" s="2"/>
      <c r="F34" s="2"/>
      <c r="G34" s="2"/>
      <c r="H34" s="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2"/>
      <c r="W34" s="2"/>
      <c r="X34" s="12"/>
      <c r="Y34" s="12"/>
    </row>
    <row r="35" customFormat="false" ht="4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3"/>
      <c r="V35" s="3"/>
      <c r="W35" s="3"/>
    </row>
    <row r="36" customFormat="false" ht="15.75" hidden="false" customHeight="false" outlineLevel="0" collapsed="false">
      <c r="A36" s="13" t="s">
        <v>1</v>
      </c>
      <c r="B36" s="14" t="n">
        <v>1975</v>
      </c>
      <c r="C36" s="14" t="n">
        <v>1976</v>
      </c>
      <c r="D36" s="14" t="n">
        <v>1977</v>
      </c>
      <c r="E36" s="14" t="n">
        <v>1978</v>
      </c>
      <c r="F36" s="14" t="n">
        <v>1979</v>
      </c>
      <c r="G36" s="14" t="n">
        <v>1980</v>
      </c>
      <c r="H36" s="14" t="n">
        <v>1981</v>
      </c>
      <c r="I36" s="14" t="n">
        <v>1982</v>
      </c>
      <c r="J36" s="14" t="n">
        <v>1983</v>
      </c>
      <c r="K36" s="14" t="n">
        <v>1984</v>
      </c>
      <c r="L36" s="14" t="n">
        <v>1985</v>
      </c>
      <c r="M36" s="14" t="n">
        <v>1986</v>
      </c>
      <c r="N36" s="14" t="n">
        <v>1987</v>
      </c>
      <c r="O36" s="14" t="n">
        <v>1988</v>
      </c>
      <c r="P36" s="14" t="n">
        <v>1989</v>
      </c>
      <c r="Q36" s="14" t="n">
        <v>1990</v>
      </c>
      <c r="R36" s="14" t="n">
        <v>1991</v>
      </c>
      <c r="S36" s="14" t="n">
        <v>1992</v>
      </c>
      <c r="T36" s="4" t="n">
        <v>1993</v>
      </c>
      <c r="U36" s="4" t="n">
        <v>1994</v>
      </c>
      <c r="V36" s="4" t="n">
        <v>1995</v>
      </c>
      <c r="W36" s="4" t="n">
        <v>1996</v>
      </c>
    </row>
    <row r="37" customFormat="false" ht="4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3"/>
      <c r="V37" s="3"/>
      <c r="W37" s="3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1" t="s">
        <v>2</v>
      </c>
      <c r="I38" s="11"/>
      <c r="J38" s="2"/>
      <c r="K38" s="15" t="s">
        <v>2</v>
      </c>
      <c r="L38" s="1" t="s">
        <v>3</v>
      </c>
      <c r="M38" s="2"/>
      <c r="N38" s="11"/>
      <c r="O38" s="2"/>
      <c r="P38" s="2"/>
      <c r="Q38" s="11"/>
      <c r="R38" s="11"/>
      <c r="S38" s="11"/>
      <c r="T38" s="2"/>
      <c r="U38" s="2"/>
      <c r="V38" s="2"/>
      <c r="W38" s="2"/>
    </row>
    <row r="39" customFormat="false" ht="15.75" hidden="false" customHeight="false" outlineLevel="0" collapsed="false">
      <c r="A39" s="1" t="s">
        <v>4</v>
      </c>
      <c r="B39" s="2"/>
      <c r="C39" s="2"/>
      <c r="D39" s="2"/>
      <c r="E39" s="2"/>
      <c r="F39" s="2"/>
      <c r="G39" s="2"/>
      <c r="H39" s="2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2"/>
      <c r="U39" s="2"/>
      <c r="V39" s="2"/>
      <c r="W39" s="2"/>
      <c r="Y39" s="12"/>
    </row>
    <row r="40" customFormat="false" ht="15.75" hidden="false" customHeight="false" outlineLevel="0" collapsed="false">
      <c r="A40" s="1" t="s">
        <v>5</v>
      </c>
      <c r="B40" s="5" t="n">
        <f aca="false">B7</f>
        <v>116.464</v>
      </c>
      <c r="C40" s="5" t="n">
        <f aca="false">C7</f>
        <v>149.425</v>
      </c>
      <c r="D40" s="5" t="n">
        <f aca="false">D7</f>
        <v>129.816</v>
      </c>
      <c r="E40" s="5" t="n">
        <f aca="false">E7</f>
        <v>151.64</v>
      </c>
      <c r="F40" s="5" t="n">
        <f aca="false">F7</f>
        <v>166.66</v>
      </c>
      <c r="G40" s="5" t="n">
        <f aca="false">G7</f>
        <v>121.4228</v>
      </c>
      <c r="H40" s="5" t="n">
        <f aca="false">H7</f>
        <v>139.5524</v>
      </c>
      <c r="I40" s="5" t="n">
        <f aca="false">I7</f>
        <v>136.2452</v>
      </c>
      <c r="J40" s="5" t="n">
        <f aca="false">J7</f>
        <v>137.6493</v>
      </c>
      <c r="K40" s="5" t="n">
        <f aca="false">K7</f>
        <v>141.3703</v>
      </c>
      <c r="L40" s="5" t="n">
        <f aca="false">L7</f>
        <v>126.701</v>
      </c>
      <c r="M40" s="5" t="n">
        <f aca="false">M7</f>
        <v>107.5518</v>
      </c>
      <c r="N40" s="5" t="n">
        <f aca="false">N7</f>
        <v>116.4728</v>
      </c>
      <c r="O40" s="5" t="n">
        <f aca="false">O7</f>
        <v>185.925</v>
      </c>
      <c r="P40" s="5" t="n">
        <f aca="false">P7</f>
        <v>140.4459</v>
      </c>
      <c r="Q40" s="5" t="n">
        <f aca="false">Q7</f>
        <v>127.1228</v>
      </c>
      <c r="R40" s="5" t="n">
        <f aca="false">R7</f>
        <v>149.517</v>
      </c>
      <c r="S40" s="5" t="n">
        <f aca="false">S7</f>
        <v>153.6318</v>
      </c>
      <c r="T40" s="5" t="n">
        <f aca="false">T7</f>
        <v>146.3572</v>
      </c>
      <c r="U40" s="5" t="n">
        <f aca="false">U7</f>
        <v>170.91</v>
      </c>
      <c r="V40" s="5" t="n">
        <f aca="false">V7</f>
        <v>184.3856</v>
      </c>
      <c r="W40" s="5" t="n">
        <f aca="false">W7</f>
        <v>214.755</v>
      </c>
      <c r="X40" s="12"/>
      <c r="Y40" s="12"/>
    </row>
    <row r="41" customFormat="false" ht="15.75" hidden="false" customHeight="false" outlineLevel="0" collapsed="false">
      <c r="A41" s="1" t="s">
        <v>6</v>
      </c>
      <c r="B41" s="5" t="n">
        <f aca="false">B8</f>
        <v>116.464</v>
      </c>
      <c r="C41" s="5" t="n">
        <f aca="false">C8</f>
        <v>149.425</v>
      </c>
      <c r="D41" s="5" t="n">
        <f aca="false">D8</f>
        <v>129.816</v>
      </c>
      <c r="E41" s="5" t="n">
        <f aca="false">E8</f>
        <v>151.64</v>
      </c>
      <c r="F41" s="5" t="n">
        <f aca="false">F8</f>
        <v>166.66</v>
      </c>
      <c r="G41" s="5" t="n">
        <f aca="false">G8</f>
        <v>121.4228</v>
      </c>
      <c r="H41" s="5" t="n">
        <f aca="false">H8</f>
        <v>139.5524</v>
      </c>
      <c r="I41" s="5" t="n">
        <f aca="false">I8</f>
        <v>136.2452</v>
      </c>
      <c r="J41" s="5" t="n">
        <f aca="false">J8</f>
        <v>137.6493</v>
      </c>
      <c r="K41" s="5" t="n">
        <f aca="false">K8</f>
        <v>141.3703</v>
      </c>
      <c r="L41" s="5" t="n">
        <f aca="false">L8</f>
        <v>126.701</v>
      </c>
      <c r="M41" s="5" t="n">
        <f aca="false">M8</f>
        <v>107.5518</v>
      </c>
      <c r="N41" s="5" t="n">
        <f aca="false">N8</f>
        <v>116.4728</v>
      </c>
      <c r="O41" s="5" t="n">
        <f aca="false">O8</f>
        <v>185.925</v>
      </c>
      <c r="P41" s="5" t="n">
        <f aca="false">P8</f>
        <v>140.4459</v>
      </c>
      <c r="Q41" s="5" t="n">
        <f aca="false">Q8</f>
        <v>127.1228</v>
      </c>
      <c r="R41" s="5" t="n">
        <f aca="false">R8</f>
        <v>149.517</v>
      </c>
      <c r="S41" s="5" t="n">
        <f aca="false">S8</f>
        <v>153.6318</v>
      </c>
      <c r="T41" s="5" t="n">
        <f aca="false">T8</f>
        <v>146.3572</v>
      </c>
      <c r="U41" s="5" t="n">
        <f aca="false">U8</f>
        <v>170.91</v>
      </c>
      <c r="V41" s="5" t="n">
        <f aca="false">V8</f>
        <v>184.3856</v>
      </c>
      <c r="W41" s="5" t="n">
        <f aca="false">W8</f>
        <v>214.755</v>
      </c>
      <c r="X41" s="16" t="s">
        <v>2</v>
      </c>
      <c r="Y41" s="16" t="s">
        <v>2</v>
      </c>
    </row>
    <row r="42" customFormat="false" ht="15.75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6"/>
      <c r="U42" s="6"/>
      <c r="V42" s="6"/>
      <c r="W42" s="6"/>
      <c r="X42" s="16" t="s">
        <v>2</v>
      </c>
      <c r="Y42" s="16" t="s">
        <v>2</v>
      </c>
    </row>
    <row r="43" customFormat="false" ht="15.75" hidden="false" customHeight="false" outlineLevel="0" collapsed="false">
      <c r="A43" s="1" t="s">
        <v>26</v>
      </c>
      <c r="B43" s="6"/>
      <c r="C43" s="6"/>
      <c r="D43" s="6"/>
      <c r="E43" s="6"/>
      <c r="F43" s="6"/>
      <c r="G43" s="6"/>
      <c r="H43" s="6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6"/>
      <c r="U43" s="6"/>
      <c r="V43" s="6"/>
      <c r="W43" s="6"/>
      <c r="X43" s="12"/>
      <c r="Y43" s="12"/>
    </row>
    <row r="44" customFormat="false" ht="15.75" hidden="false" customHeight="false" outlineLevel="0" collapsed="false">
      <c r="A44" s="1" t="s">
        <v>27</v>
      </c>
      <c r="B44" s="5" t="n">
        <f aca="false">B19</f>
        <v>53.11</v>
      </c>
      <c r="C44" s="5" t="n">
        <f aca="false">C19</f>
        <v>47.71</v>
      </c>
      <c r="D44" s="5" t="n">
        <f aca="false">D19</f>
        <v>55.33</v>
      </c>
      <c r="E44" s="5" t="n">
        <f aca="false">E19</f>
        <v>61.52</v>
      </c>
      <c r="F44" s="5" t="n">
        <f aca="false">F19</f>
        <v>65.51</v>
      </c>
      <c r="G44" s="5" t="n">
        <f aca="false">G19</f>
        <v>73.21</v>
      </c>
      <c r="H44" s="5" t="n">
        <f aca="false">H19</f>
        <v>78.36</v>
      </c>
      <c r="I44" s="5" t="n">
        <f aca="false">I19</f>
        <v>79.05</v>
      </c>
      <c r="J44" s="5" t="n">
        <f aca="false">J19</f>
        <v>76.76</v>
      </c>
      <c r="K44" s="5" t="n">
        <f aca="false">K19</f>
        <v>77.05</v>
      </c>
      <c r="L44" s="5" t="n">
        <f aca="false">L19</f>
        <v>68.39</v>
      </c>
      <c r="M44" s="5" t="n">
        <f aca="false">M19</f>
        <v>60.23</v>
      </c>
      <c r="N44" s="5" t="n">
        <f aca="false">N19</f>
        <v>61.74</v>
      </c>
      <c r="O44" s="5" t="n">
        <f aca="false">O19</f>
        <v>65.78</v>
      </c>
      <c r="P44" s="5" t="n">
        <f aca="false">P19</f>
        <v>87.94</v>
      </c>
      <c r="Q44" s="5" t="n">
        <f aca="false">Q19</f>
        <v>85.54</v>
      </c>
      <c r="R44" s="5" t="n">
        <f aca="false">R19</f>
        <v>89.77</v>
      </c>
      <c r="S44" s="5" t="n">
        <f aca="false">S19</f>
        <v>91.92</v>
      </c>
      <c r="T44" s="5" t="n">
        <f aca="false">T19</f>
        <v>89.78</v>
      </c>
      <c r="U44" s="5" t="n">
        <f aca="false">U19</f>
        <v>95.1</v>
      </c>
      <c r="V44" s="5" t="n">
        <f aca="false">V19</f>
        <v>94.53</v>
      </c>
      <c r="W44" s="5" t="n">
        <f aca="false">W19</f>
        <v>98.88</v>
      </c>
      <c r="X44" s="12"/>
      <c r="Y44" s="12"/>
    </row>
    <row r="45" customFormat="false" ht="15.75" hidden="false" customHeight="false" outlineLevel="0" collapsed="false">
      <c r="A45" s="1" t="s">
        <v>17</v>
      </c>
      <c r="B45" s="5" t="n">
        <f aca="false">B21</f>
        <v>4.2</v>
      </c>
      <c r="C45" s="5" t="n">
        <f aca="false">C21</f>
        <v>4.46</v>
      </c>
      <c r="D45" s="5" t="n">
        <f aca="false">D21</f>
        <v>4.75</v>
      </c>
      <c r="E45" s="5" t="n">
        <f aca="false">E21</f>
        <v>7.02</v>
      </c>
      <c r="F45" s="5" t="n">
        <f aca="false">F21</f>
        <v>6.76</v>
      </c>
      <c r="G45" s="5" t="n">
        <f aca="false">G21</f>
        <v>7.43</v>
      </c>
      <c r="H45" s="5" t="n">
        <f aca="false">H21</f>
        <v>6.41</v>
      </c>
      <c r="I45" s="5" t="n">
        <f aca="false">I21</f>
        <v>6.14</v>
      </c>
      <c r="J45" s="5" t="n">
        <f aca="false">J21</f>
        <v>6.05</v>
      </c>
      <c r="K45" s="5" t="n">
        <f aca="false">K21</f>
        <v>6.23</v>
      </c>
      <c r="L45" s="5" t="n">
        <f aca="false">L21</f>
        <v>4.54</v>
      </c>
      <c r="M45" s="5" t="n">
        <f aca="false">M21</f>
        <v>4.58</v>
      </c>
      <c r="N45" s="5" t="n">
        <f aca="false">N21</f>
        <v>6.53</v>
      </c>
      <c r="O45" s="5" t="n">
        <f aca="false">O21</f>
        <v>10.51</v>
      </c>
      <c r="P45" s="5" t="n">
        <f aca="false">P21</f>
        <v>6.3</v>
      </c>
      <c r="Q45" s="5" t="n">
        <f aca="false">Q21</f>
        <v>5.69</v>
      </c>
      <c r="R45" s="5" t="n">
        <f aca="false">R21</f>
        <v>6.38</v>
      </c>
      <c r="S45" s="5" t="n">
        <f aca="false">S21</f>
        <v>6.04</v>
      </c>
      <c r="T45" s="5" t="n">
        <f aca="false">T21</f>
        <v>6.75</v>
      </c>
      <c r="U45" s="5" t="n">
        <f aca="false">U21</f>
        <v>7.64</v>
      </c>
      <c r="V45" s="5" t="n">
        <f aca="false">V21</f>
        <v>8.12</v>
      </c>
      <c r="W45" s="5" t="n">
        <f aca="false">W21</f>
        <v>7.96</v>
      </c>
      <c r="X45" s="16" t="s">
        <v>2</v>
      </c>
      <c r="Y45" s="16" t="s">
        <v>2</v>
      </c>
    </row>
    <row r="46" customFormat="false" ht="15.75" hidden="false" customHeight="false" outlineLevel="0" collapsed="false">
      <c r="A46" s="1" t="s">
        <v>18</v>
      </c>
      <c r="B46" s="5" t="n">
        <f aca="false">B22</f>
        <v>4.55</v>
      </c>
      <c r="C46" s="5" t="n">
        <f aca="false">C22</f>
        <v>4.73</v>
      </c>
      <c r="D46" s="5" t="n">
        <f aca="false">D22</f>
        <v>5.43</v>
      </c>
      <c r="E46" s="5" t="n">
        <f aca="false">E22</f>
        <v>5.44</v>
      </c>
      <c r="F46" s="5" t="n">
        <f aca="false">F22</f>
        <v>6.02</v>
      </c>
      <c r="G46" s="5" t="n">
        <f aca="false">G22</f>
        <v>5.34</v>
      </c>
      <c r="H46" s="5" t="n">
        <f aca="false">H22</f>
        <v>4.91</v>
      </c>
      <c r="I46" s="5" t="n">
        <f aca="false">I22</f>
        <v>4.89</v>
      </c>
      <c r="J46" s="5" t="n">
        <f aca="false">J22</f>
        <v>5.1</v>
      </c>
      <c r="K46" s="5" t="n">
        <f aca="false">K22</f>
        <v>5.4</v>
      </c>
      <c r="L46" s="5" t="n">
        <f aca="false">L22</f>
        <v>6.74</v>
      </c>
      <c r="M46" s="5" t="n">
        <f aca="false">M22</f>
        <v>6.92</v>
      </c>
      <c r="N46" s="5" t="n">
        <f aca="false">N22</f>
        <v>7.25</v>
      </c>
      <c r="O46" s="5" t="n">
        <f aca="false">O22</f>
        <v>7.41</v>
      </c>
      <c r="P46" s="5" t="n">
        <f aca="false">P22</f>
        <v>10.33</v>
      </c>
      <c r="Q46" s="5" t="n">
        <f aca="false">Q22</f>
        <v>8.69</v>
      </c>
      <c r="R46" s="5" t="n">
        <f aca="false">R22</f>
        <v>9.45</v>
      </c>
      <c r="S46" s="5" t="n">
        <f aca="false">S22</f>
        <v>9.5</v>
      </c>
      <c r="T46" s="5" t="n">
        <f aca="false">T22</f>
        <v>9.92</v>
      </c>
      <c r="U46" s="5" t="n">
        <f aca="false">U22</f>
        <v>11.05</v>
      </c>
      <c r="V46" s="5" t="n">
        <f aca="false">V22</f>
        <v>11.17</v>
      </c>
      <c r="W46" s="5" t="n">
        <f aca="false">W22</f>
        <v>12.06</v>
      </c>
      <c r="X46" s="16" t="s">
        <v>2</v>
      </c>
      <c r="Y46" s="16" t="s">
        <v>2</v>
      </c>
    </row>
    <row r="47" customFormat="false" ht="15.75" hidden="false" customHeight="false" outlineLevel="0" collapsed="false">
      <c r="A47" s="1" t="s">
        <v>28</v>
      </c>
      <c r="B47" s="5" t="n">
        <v>13.72</v>
      </c>
      <c r="C47" s="5" t="n">
        <v>15.06</v>
      </c>
      <c r="D47" s="5" t="n">
        <v>16.72</v>
      </c>
      <c r="E47" s="5" t="n">
        <v>15.88</v>
      </c>
      <c r="F47" s="5" t="n">
        <v>17.37</v>
      </c>
      <c r="G47" s="5" t="n">
        <v>18.04</v>
      </c>
      <c r="H47" s="5" t="n">
        <v>18.08</v>
      </c>
      <c r="I47" s="5" t="n">
        <v>19.55</v>
      </c>
      <c r="J47" s="5" t="n">
        <v>20.43</v>
      </c>
      <c r="K47" s="5" t="n">
        <v>20.2</v>
      </c>
      <c r="L47" s="5" t="n">
        <v>24.36</v>
      </c>
      <c r="M47" s="5" t="n">
        <v>23.81</v>
      </c>
      <c r="N47" s="5" t="n">
        <v>25.05</v>
      </c>
      <c r="O47" s="5" t="n">
        <v>26.53</v>
      </c>
      <c r="P47" s="5" t="n">
        <v>17.92</v>
      </c>
      <c r="Q47" s="5" t="n">
        <v>18.12</v>
      </c>
      <c r="R47" s="5" t="n">
        <v>20.46</v>
      </c>
      <c r="S47" s="5" t="n">
        <v>21.79</v>
      </c>
      <c r="T47" s="5" t="n">
        <v>21.28</v>
      </c>
      <c r="U47" s="5" t="n">
        <v>24.01</v>
      </c>
      <c r="V47" s="5" t="n">
        <v>23.39</v>
      </c>
      <c r="W47" s="5" t="n">
        <v>22.26</v>
      </c>
      <c r="X47" s="16" t="s">
        <v>2</v>
      </c>
      <c r="Y47" s="16" t="s">
        <v>2</v>
      </c>
    </row>
    <row r="48" customFormat="false" ht="15.75" hidden="false" customHeight="false" outlineLevel="0" collapsed="false">
      <c r="A48" s="1" t="s">
        <v>29</v>
      </c>
      <c r="B48" s="5" t="n">
        <v>1.42</v>
      </c>
      <c r="C48" s="5" t="n">
        <v>1.14</v>
      </c>
      <c r="D48" s="5" t="n">
        <v>1.45</v>
      </c>
      <c r="E48" s="5" t="n">
        <v>2.27</v>
      </c>
      <c r="F48" s="5" t="n">
        <v>3.13</v>
      </c>
      <c r="G48" s="5" t="n">
        <v>4.09</v>
      </c>
      <c r="H48" s="5" t="n">
        <v>4.99</v>
      </c>
      <c r="I48" s="5" t="n">
        <v>3.99</v>
      </c>
      <c r="J48" s="5" t="n">
        <v>3.11</v>
      </c>
      <c r="K48" s="5" t="n">
        <v>3.48</v>
      </c>
      <c r="L48" s="5" t="n">
        <v>2.18</v>
      </c>
      <c r="M48" s="5" t="n">
        <v>1.43</v>
      </c>
      <c r="N48" s="5" t="n">
        <v>1.6</v>
      </c>
      <c r="O48" s="5" t="n">
        <v>1.95</v>
      </c>
      <c r="P48" s="5" t="n">
        <v>3.54</v>
      </c>
      <c r="Q48" s="5" t="n">
        <v>3.19</v>
      </c>
      <c r="R48" s="5" t="n">
        <v>2.44</v>
      </c>
      <c r="S48" s="5" t="n">
        <v>1.64</v>
      </c>
      <c r="T48" s="5" t="n">
        <v>1.4</v>
      </c>
      <c r="U48" s="5" t="n">
        <v>2.22</v>
      </c>
      <c r="V48" s="5" t="n">
        <v>2.64</v>
      </c>
      <c r="W48" s="5" t="n">
        <v>2.51</v>
      </c>
    </row>
    <row r="49" customFormat="false" ht="15.75" hidden="false" customHeight="false" outlineLevel="0" collapsed="false">
      <c r="A49" s="1" t="s">
        <v>30</v>
      </c>
      <c r="B49" s="5" t="n">
        <v>3.7</v>
      </c>
      <c r="C49" s="5" t="n">
        <v>3.8</v>
      </c>
      <c r="D49" s="5" t="n">
        <v>3.77</v>
      </c>
      <c r="E49" s="5" t="n">
        <v>3.34</v>
      </c>
      <c r="F49" s="5" t="n">
        <v>3.59</v>
      </c>
      <c r="G49" s="5" t="n">
        <v>3.58</v>
      </c>
      <c r="H49" s="5" t="n">
        <v>3.04</v>
      </c>
      <c r="I49" s="5" t="n">
        <v>3.02</v>
      </c>
      <c r="J49" s="5" t="n">
        <v>2.8</v>
      </c>
      <c r="K49" s="5" t="n">
        <v>3.48</v>
      </c>
      <c r="L49" s="5" t="n">
        <v>4.2</v>
      </c>
      <c r="M49" s="5" t="n">
        <v>3.96</v>
      </c>
      <c r="N49" s="5" t="n">
        <v>4.11</v>
      </c>
      <c r="O49" s="5" t="n">
        <v>5.09</v>
      </c>
      <c r="P49" s="5" t="n">
        <v>11.72</v>
      </c>
      <c r="Q49" s="5" t="n">
        <v>8.17</v>
      </c>
      <c r="R49" s="5" t="n">
        <v>10.26</v>
      </c>
      <c r="S49" s="5" t="n">
        <v>11.44</v>
      </c>
      <c r="T49" s="5" t="n">
        <v>11.15</v>
      </c>
      <c r="U49" s="5" t="n">
        <v>12.99</v>
      </c>
      <c r="V49" s="5" t="n">
        <v>12.51</v>
      </c>
      <c r="W49" s="5" t="n">
        <v>11.42</v>
      </c>
    </row>
    <row r="50" customFormat="false" ht="15.75" hidden="false" customHeight="false" outlineLevel="0" collapsed="false">
      <c r="A50" s="1" t="s">
        <v>31</v>
      </c>
      <c r="B50" s="5" t="n">
        <v>20.87</v>
      </c>
      <c r="C50" s="5" t="n">
        <v>24.63</v>
      </c>
      <c r="D50" s="5" t="n">
        <v>23.21</v>
      </c>
      <c r="E50" s="5" t="n">
        <v>28.43</v>
      </c>
      <c r="F50" s="5" t="n">
        <v>31.31</v>
      </c>
      <c r="G50" s="5" t="n">
        <v>29.08</v>
      </c>
      <c r="H50" s="5" t="n">
        <v>30.91</v>
      </c>
      <c r="I50" s="5" t="n">
        <v>28.24</v>
      </c>
      <c r="J50" s="5" t="n">
        <v>27.03</v>
      </c>
      <c r="K50" s="5" t="n">
        <v>27.79</v>
      </c>
      <c r="L50" s="5" t="n">
        <v>25.04</v>
      </c>
      <c r="M50" s="5" t="n">
        <v>23</v>
      </c>
      <c r="N50" s="5" t="n">
        <v>22.05</v>
      </c>
      <c r="O50" s="5" t="n">
        <v>30.02</v>
      </c>
      <c r="P50" s="5" t="n">
        <v>23.81</v>
      </c>
      <c r="Q50" s="5" t="n">
        <v>24.2</v>
      </c>
      <c r="R50" s="5" t="n">
        <v>26.19</v>
      </c>
      <c r="S50" s="5" t="n">
        <v>27.28</v>
      </c>
      <c r="T50" s="5" t="n">
        <v>29.35</v>
      </c>
      <c r="U50" s="5" t="n">
        <v>29.88</v>
      </c>
      <c r="V50" s="5" t="n">
        <v>31.38</v>
      </c>
      <c r="W50" s="5" t="n">
        <v>37.1</v>
      </c>
    </row>
    <row r="51" customFormat="false" ht="15.75" hidden="false" customHeight="false" outlineLevel="0" collapsed="false">
      <c r="A51" s="1" t="s">
        <v>32</v>
      </c>
      <c r="B51" s="5" t="n">
        <v>8.51</v>
      </c>
      <c r="C51" s="5" t="n">
        <v>8.71</v>
      </c>
      <c r="D51" s="5" t="n">
        <v>10.08</v>
      </c>
      <c r="E51" s="5" t="n">
        <v>10.35</v>
      </c>
      <c r="F51" s="5" t="n">
        <v>11.28</v>
      </c>
      <c r="G51" s="5" t="n">
        <v>11.91</v>
      </c>
      <c r="H51" s="5" t="n">
        <v>10.13</v>
      </c>
      <c r="I51" s="5" t="n">
        <v>9.66</v>
      </c>
      <c r="J51" s="5" t="n">
        <v>9.88</v>
      </c>
      <c r="K51" s="5" t="n">
        <v>9.04</v>
      </c>
      <c r="L51" s="5" t="n">
        <v>10.56</v>
      </c>
      <c r="M51" s="5" t="n">
        <v>10.51</v>
      </c>
      <c r="N51" s="5" t="n">
        <v>11.33</v>
      </c>
      <c r="O51" s="5" t="n">
        <v>12.1</v>
      </c>
      <c r="P51" s="5" t="n">
        <v>13.6</v>
      </c>
      <c r="Q51" s="5" t="n">
        <v>14.33</v>
      </c>
      <c r="R51" s="5" t="n">
        <v>15.63</v>
      </c>
      <c r="S51" s="5" t="n">
        <v>15.64</v>
      </c>
      <c r="T51" s="5" t="n">
        <v>15.49</v>
      </c>
      <c r="U51" s="5" t="n">
        <v>15.98</v>
      </c>
      <c r="V51" s="5" t="n">
        <v>15.75</v>
      </c>
      <c r="W51" s="5" t="n">
        <v>16.63</v>
      </c>
    </row>
    <row r="52" customFormat="false" ht="15.75" hidden="false" customHeight="false" outlineLevel="0" collapsed="false">
      <c r="A52" s="1" t="s">
        <v>33</v>
      </c>
      <c r="B52" s="5" t="n">
        <f aca="false">SUM(B44:B51)</f>
        <v>110.08</v>
      </c>
      <c r="C52" s="5" t="n">
        <f aca="false">SUM(C44:C51)</f>
        <v>110.24</v>
      </c>
      <c r="D52" s="5" t="n">
        <f aca="false">SUM(D44:D51)</f>
        <v>120.74</v>
      </c>
      <c r="E52" s="5" t="n">
        <f aca="false">SUM(E44:E51)</f>
        <v>134.25</v>
      </c>
      <c r="F52" s="5" t="n">
        <f aca="false">SUM(F44:F51)</f>
        <v>144.97</v>
      </c>
      <c r="G52" s="5" t="n">
        <f aca="false">SUM(G44:G51)</f>
        <v>152.68</v>
      </c>
      <c r="H52" s="5" t="n">
        <f aca="false">SUM(H44:H51)</f>
        <v>156.83</v>
      </c>
      <c r="I52" s="5" t="n">
        <f aca="false">SUM(I44:I51)</f>
        <v>154.54</v>
      </c>
      <c r="J52" s="5" t="n">
        <f aca="false">SUM(J44:J51)</f>
        <v>151.16</v>
      </c>
      <c r="K52" s="5" t="n">
        <f aca="false">SUM(K44:K51)</f>
        <v>152.67</v>
      </c>
      <c r="L52" s="5" t="n">
        <f aca="false">SUM(L44:L51)</f>
        <v>146.01</v>
      </c>
      <c r="M52" s="5" t="n">
        <f aca="false">SUM(M44:M51)</f>
        <v>134.44</v>
      </c>
      <c r="N52" s="5" t="n">
        <f aca="false">SUM(N44:N51)</f>
        <v>139.66</v>
      </c>
      <c r="O52" s="5" t="n">
        <f aca="false">SUM(O44:O51)</f>
        <v>159.39</v>
      </c>
      <c r="P52" s="5" t="n">
        <f aca="false">SUM(P44:P51)</f>
        <v>175.16</v>
      </c>
      <c r="Q52" s="5" t="n">
        <f aca="false">SUM(Q44:Q51)</f>
        <v>167.93</v>
      </c>
      <c r="R52" s="5" t="n">
        <f aca="false">SUM(R44:R51)</f>
        <v>180.58</v>
      </c>
      <c r="S52" s="5" t="n">
        <f aca="false">SUM(S44:S51)</f>
        <v>185.25</v>
      </c>
      <c r="T52" s="5" t="n">
        <f aca="false">SUM(T44:T51)</f>
        <v>185.12</v>
      </c>
      <c r="U52" s="5" t="n">
        <f aca="false">SUM(U44:U51)</f>
        <v>198.87</v>
      </c>
      <c r="V52" s="5" t="n">
        <f aca="false">SUM(V44:V51)</f>
        <v>199.49</v>
      </c>
      <c r="W52" s="5" t="n">
        <f aca="false">SUM(W44:W51)</f>
        <v>208.82</v>
      </c>
    </row>
    <row r="53" customFormat="false" ht="15.75" hidden="false" customHeight="false" outlineLevel="0" collapsed="false">
      <c r="A53" s="2"/>
      <c r="B53" s="6"/>
      <c r="C53" s="6"/>
      <c r="D53" s="6"/>
      <c r="E53" s="6"/>
      <c r="F53" s="6"/>
      <c r="G53" s="6"/>
      <c r="H53" s="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6"/>
      <c r="U53" s="17" t="s">
        <v>2</v>
      </c>
      <c r="V53" s="17" t="s">
        <v>2</v>
      </c>
      <c r="W53" s="17" t="s">
        <v>2</v>
      </c>
    </row>
    <row r="54" customFormat="false" ht="15.75" hidden="false" customHeight="false" outlineLevel="0" collapsed="false">
      <c r="A54" s="1" t="s">
        <v>34</v>
      </c>
      <c r="B54" s="5" t="n">
        <f aca="false">B41-B52</f>
        <v>6.38399999999999</v>
      </c>
      <c r="C54" s="5" t="n">
        <f aca="false">C41-C52</f>
        <v>39.185</v>
      </c>
      <c r="D54" s="5" t="n">
        <f aca="false">D41-D52</f>
        <v>9.07600000000001</v>
      </c>
      <c r="E54" s="5" t="n">
        <f aca="false">E41-E52</f>
        <v>17.39</v>
      </c>
      <c r="F54" s="5" t="n">
        <f aca="false">F41-F52</f>
        <v>21.69</v>
      </c>
      <c r="G54" s="5" t="n">
        <f aca="false">G41-G52</f>
        <v>-31.2572</v>
      </c>
      <c r="H54" s="5" t="n">
        <f aca="false">H41-H52</f>
        <v>-17.2776</v>
      </c>
      <c r="I54" s="5" t="n">
        <f aca="false">I41-I52</f>
        <v>-18.2948</v>
      </c>
      <c r="J54" s="5" t="n">
        <f aca="false">J41-J52</f>
        <v>-13.5107</v>
      </c>
      <c r="K54" s="5" t="n">
        <f aca="false">K41-K52</f>
        <v>-11.2997</v>
      </c>
      <c r="L54" s="5" t="n">
        <f aca="false">L41-L52</f>
        <v>-19.309</v>
      </c>
      <c r="M54" s="5" t="n">
        <f aca="false">M41-M52</f>
        <v>-26.8882</v>
      </c>
      <c r="N54" s="5" t="n">
        <f aca="false">N41-N52</f>
        <v>-23.1872</v>
      </c>
      <c r="O54" s="5" t="n">
        <f aca="false">O41-O52</f>
        <v>26.535</v>
      </c>
      <c r="P54" s="5" t="n">
        <f aca="false">P41-P52</f>
        <v>-34.7141</v>
      </c>
      <c r="Q54" s="5" t="n">
        <f aca="false">Q41-Q52</f>
        <v>-40.8072</v>
      </c>
      <c r="R54" s="5" t="n">
        <f aca="false">R41-R52</f>
        <v>-31.063</v>
      </c>
      <c r="S54" s="5" t="n">
        <f aca="false">S41-S52</f>
        <v>-31.6182</v>
      </c>
      <c r="T54" s="5" t="n">
        <f aca="false">T41-T52</f>
        <v>-38.7628</v>
      </c>
      <c r="U54" s="5" t="n">
        <f aca="false">U41-U52</f>
        <v>-27.96</v>
      </c>
      <c r="V54" s="5" t="n">
        <f aca="false">V41-V52</f>
        <v>-15.1044</v>
      </c>
      <c r="W54" s="5" t="n">
        <f aca="false">W41-W52</f>
        <v>5.935</v>
      </c>
      <c r="X54" s="12"/>
    </row>
    <row r="55" customFormat="false" ht="4.5" hidden="false" customHeight="true" outlineLevel="0" collapsed="false">
      <c r="A55" s="3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16" t="s">
        <v>2</v>
      </c>
      <c r="Y55" s="16" t="s">
        <v>2</v>
      </c>
    </row>
    <row r="56" customFormat="false" ht="15.75" hidden="false" customHeight="false" outlineLevel="0" collapsed="false">
      <c r="A56" s="1" t="s">
        <v>23</v>
      </c>
      <c r="B56" s="5" t="n">
        <f aca="false">B30</f>
        <v>5.02</v>
      </c>
      <c r="C56" s="5" t="n">
        <f aca="false">C30</f>
        <v>6.95</v>
      </c>
      <c r="D56" s="5" t="n">
        <f aca="false">D30</f>
        <v>6.01</v>
      </c>
      <c r="E56" s="5" t="n">
        <f aca="false">E30</f>
        <v>6.8</v>
      </c>
      <c r="F56" s="5" t="n">
        <f aca="false">F30</f>
        <v>6.41</v>
      </c>
      <c r="G56" s="5" t="n">
        <f aca="false">G30</f>
        <v>8.02</v>
      </c>
      <c r="H56" s="5" t="n">
        <f aca="false">H30</f>
        <v>6.11</v>
      </c>
      <c r="I56" s="5" t="n">
        <f aca="false">I30</f>
        <v>5.32</v>
      </c>
      <c r="J56" s="5" t="n">
        <f aca="false">J30</f>
        <v>7.79</v>
      </c>
      <c r="K56" s="5" t="n">
        <f aca="false">K30</f>
        <v>6.07</v>
      </c>
      <c r="L56" s="5" t="n">
        <f aca="false">L30</f>
        <v>4.93</v>
      </c>
      <c r="M56" s="5" t="n">
        <f aca="false">M30</f>
        <v>4.86</v>
      </c>
      <c r="N56" s="5" t="n">
        <f aca="false">N30</f>
        <v>5.36</v>
      </c>
      <c r="O56" s="5" t="n">
        <f aca="false">O30</f>
        <v>7.5</v>
      </c>
      <c r="P56" s="5" t="n">
        <f aca="false">P30</f>
        <v>5.67</v>
      </c>
      <c r="Q56" s="5" t="n">
        <f aca="false">Q30</f>
        <v>5.81</v>
      </c>
      <c r="R56" s="5" t="n">
        <f aca="false">R30</f>
        <v>5.55</v>
      </c>
      <c r="S56" s="5" t="n">
        <f aca="false">S30</f>
        <v>5.34</v>
      </c>
      <c r="T56" s="5" t="n">
        <f aca="false">T30</f>
        <v>6.38</v>
      </c>
      <c r="U56" s="5" t="n">
        <f aca="false">U30</f>
        <v>5.4</v>
      </c>
      <c r="V56" s="5" t="n">
        <f aca="false">V30</f>
        <v>6.52</v>
      </c>
      <c r="W56" s="5" t="n">
        <f aca="false">W30</f>
        <v>6.95</v>
      </c>
    </row>
    <row r="57" customFormat="false" ht="15.75" hidden="false" customHeight="false" outlineLevel="0" collapsed="false">
      <c r="A57" s="1" t="s">
        <v>24</v>
      </c>
      <c r="B57" s="5" t="n">
        <f aca="false">B31</f>
        <v>23.2</v>
      </c>
      <c r="C57" s="5" t="n">
        <f aca="false">C31</f>
        <v>21.5</v>
      </c>
      <c r="D57" s="5" t="n">
        <f aca="false">D31</f>
        <v>21.6</v>
      </c>
      <c r="E57" s="5" t="n">
        <f aca="false">E31</f>
        <v>22.3</v>
      </c>
      <c r="F57" s="5" t="n">
        <f aca="false">F31</f>
        <v>26</v>
      </c>
      <c r="G57" s="5" t="n">
        <f aca="false">G31</f>
        <v>15.14</v>
      </c>
      <c r="H57" s="5" t="n">
        <f aca="false">H31</f>
        <v>22.84</v>
      </c>
      <c r="I57" s="5" t="n">
        <f aca="false">I31</f>
        <v>25.61</v>
      </c>
      <c r="J57" s="5" t="n">
        <f aca="false">J31</f>
        <v>17.67</v>
      </c>
      <c r="K57" s="5" t="n">
        <f aca="false">K31</f>
        <v>23.29</v>
      </c>
      <c r="L57" s="5" t="n">
        <f aca="false">L31</f>
        <v>25.7</v>
      </c>
      <c r="M57" s="5" t="n">
        <f aca="false">M31</f>
        <v>22.13</v>
      </c>
      <c r="N57" s="5" t="n">
        <f aca="false">N31</f>
        <v>21.73</v>
      </c>
      <c r="O57" s="5" t="n">
        <f aca="false">O31</f>
        <v>24.79</v>
      </c>
      <c r="P57" s="5" t="n">
        <f aca="false">P31</f>
        <v>24.77</v>
      </c>
      <c r="Q57" s="5" t="n">
        <f aca="false">Q31</f>
        <v>21.88</v>
      </c>
      <c r="R57" s="5" t="n">
        <f aca="false">R31</f>
        <v>26.94</v>
      </c>
      <c r="S57" s="5" t="n">
        <f aca="false">S31</f>
        <v>28.77</v>
      </c>
      <c r="T57" s="5" t="n">
        <f aca="false">T31</f>
        <v>22.94</v>
      </c>
      <c r="U57" s="5" t="n">
        <f aca="false">U31</f>
        <v>31.65</v>
      </c>
      <c r="V57" s="5" t="n">
        <f aca="false">V31</f>
        <v>28.28</v>
      </c>
      <c r="W57" s="5" t="n">
        <f aca="false">W31</f>
        <v>30.9</v>
      </c>
    </row>
    <row r="58" customFormat="false" ht="5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5.75" hidden="false" customHeight="false" outlineLevel="0" collapsed="false">
      <c r="A59" s="1" t="s">
        <v>35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.75" hidden="false" customHeight="false" outlineLevel="0" collapsed="false">
      <c r="A60" s="1" t="s">
        <v>3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.75" hidden="false" customHeight="false" outlineLevel="0" collapsed="false">
      <c r="A61" s="2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.75" hidden="false" customHeight="false" outlineLevel="0" collapsed="false">
      <c r="A62" s="2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4:45:49Z</dcterms:created>
  <dc:creator>AGNES PRENTICE</dc:creator>
  <dc:description/>
  <dc:language>en-US</dc:language>
  <cp:lastModifiedBy>wmcbride</cp:lastModifiedBy>
  <cp:revision>0</cp:revision>
  <dc:subject/>
  <dc:title/>
</cp:coreProperties>
</file>