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ast 1975-94" sheetId="1" state="visible" r:id="rId2"/>
    <sheet name="Virginia-North Carolina 1975-94" sheetId="2" state="visible" r:id="rId3"/>
  </sheets>
  <definedNames>
    <definedName function="false" hidden="false" localSheetId="1" name="_xlnm.Print_Area" vbProcedure="false">'Virginia-North Carolina 1975-94'!$A$1:$X$65</definedName>
    <definedName function="false" hidden="false" localSheetId="0" name="_Regression_Int" vbProcedure="false">1</definedName>
    <definedName function="false" hidden="false" localSheetId="1" name="Print_Area_MI" vbProcedure="false">'Virginia-North Carolina 1975-94'!$A$1:$O$6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4">
  <si>
    <t xml:space="preserve">Peanut production cash costs and returns, Southeast, 1975-94</t>
  </si>
  <si>
    <t xml:space="preserve">                   Item</t>
  </si>
  <si>
    <t xml:space="preserve"> </t>
  </si>
  <si>
    <t xml:space="preserve">Dollars per planted acre</t>
  </si>
  <si>
    <t xml:space="preserve">Gross value of production:</t>
  </si>
  <si>
    <t xml:space="preserve">  Peanuts</t>
  </si>
  <si>
    <t xml:space="preserve">  Peanut hay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1/</t>
  </si>
  <si>
    <t xml:space="preserve">  Fuel, lube, and electricity</t>
  </si>
  <si>
    <t xml:space="preserve">  Repairs</t>
  </si>
  <si>
    <t xml:space="preserve">  Hired labor</t>
  </si>
  <si>
    <t xml:space="preserve">  Drying</t>
  </si>
  <si>
    <t xml:space="preserve">  Other variable cash expenses  2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lb.)</t>
  </si>
  <si>
    <t xml:space="preserve">Yield (lbs./planted acre)</t>
  </si>
  <si>
    <t xml:space="preserve">Peanut production economic costs and returns, Southeast, 1975-94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Peanut quota</t>
  </si>
  <si>
    <t xml:space="preserve">N/A</t>
  </si>
  <si>
    <t xml:space="preserve">  Unpaid labor</t>
  </si>
  <si>
    <t xml:space="preserve">    Total, economic costs</t>
  </si>
  <si>
    <t xml:space="preserve">  Residual returns to management and risk</t>
  </si>
  <si>
    <t xml:space="preserve">1/ Cost of custom operations and technical services.  2/ Cost of purchased irrigation water.</t>
  </si>
  <si>
    <t xml:space="preserve">N/A = not available.</t>
  </si>
  <si>
    <t xml:space="preserve">Peanut production cash costs and returns, Virginia and North Carolina, 1975-94</t>
  </si>
  <si>
    <t xml:space="preserve">Peanut production economic costs and returns, Virginia and North Carolina, 1975-94</t>
  </si>
  <si>
    <t xml:space="preserve">1/ Cost of custom operations and technical services.   2/ Cost of purchased irrigation wa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[$-409]#,##0.00_);\(#,##0.00\)"/>
    <numFmt numFmtId="167" formatCode="0_)"/>
    <numFmt numFmtId="168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4.67"/>
    <col collapsed="false" customWidth="true" hidden="false" outlineLevel="0" max="7" min="2" style="0" width="9.03"/>
    <col collapsed="false" customWidth="true" hidden="false" outlineLevel="0" max="8" min="8" style="0" width="8.92"/>
    <col collapsed="false" customWidth="true" hidden="false" outlineLevel="0" max="10" min="9" style="0" width="9.03"/>
    <col collapsed="false" customWidth="true" hidden="false" outlineLevel="0" max="11" min="11" style="0" width="8.92"/>
    <col collapsed="false" customWidth="true" hidden="false" outlineLevel="0" max="24" min="1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</row>
    <row r="3" customFormat="false" ht="15.75" hidden="false" customHeight="false" outlineLevel="0" collapsed="false">
      <c r="A3" s="1" t="s">
        <v>1</v>
      </c>
      <c r="B3" s="6" t="n">
        <v>1975</v>
      </c>
      <c r="C3" s="6" t="n">
        <v>1976</v>
      </c>
      <c r="D3" s="6" t="n">
        <v>1977</v>
      </c>
      <c r="E3" s="6" t="n">
        <v>1978</v>
      </c>
      <c r="F3" s="6" t="n">
        <v>1979</v>
      </c>
      <c r="G3" s="6" t="n">
        <v>1980</v>
      </c>
      <c r="H3" s="6" t="n">
        <v>1981</v>
      </c>
      <c r="I3" s="6" t="n">
        <v>1982</v>
      </c>
      <c r="J3" s="6" t="n">
        <v>1983</v>
      </c>
      <c r="K3" s="6" t="n">
        <v>1984</v>
      </c>
      <c r="L3" s="6" t="n">
        <v>1985</v>
      </c>
      <c r="M3" s="6" t="n">
        <v>1986</v>
      </c>
      <c r="N3" s="6" t="n">
        <v>1987</v>
      </c>
      <c r="O3" s="6" t="n">
        <v>1988</v>
      </c>
      <c r="P3" s="6" t="n">
        <v>1989</v>
      </c>
      <c r="Q3" s="6" t="n">
        <v>1990</v>
      </c>
      <c r="R3" s="6" t="n">
        <v>1991</v>
      </c>
      <c r="S3" s="6" t="n">
        <v>1992</v>
      </c>
      <c r="T3" s="6" t="n">
        <v>1993</v>
      </c>
      <c r="U3" s="6" t="n">
        <v>1994</v>
      </c>
      <c r="V3" s="7"/>
      <c r="W3" s="7"/>
      <c r="X3" s="7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2</v>
      </c>
      <c r="I5" s="2"/>
      <c r="J5" s="2"/>
      <c r="K5" s="1" t="s">
        <v>3</v>
      </c>
      <c r="L5" s="2"/>
      <c r="O5" s="2"/>
      <c r="P5" s="2"/>
      <c r="Q5" s="2"/>
      <c r="R5" s="2"/>
      <c r="S5" s="2"/>
      <c r="T5" s="2"/>
      <c r="U5" s="2"/>
      <c r="V5" s="3"/>
      <c r="W5" s="3"/>
      <c r="X5" s="3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</row>
    <row r="7" customFormat="false" ht="15.75" hidden="false" customHeight="false" outlineLevel="0" collapsed="false">
      <c r="A7" s="1" t="s">
        <v>5</v>
      </c>
      <c r="B7" s="8" t="n">
        <f aca="false">(B32)*(B33)</f>
        <v>580.83</v>
      </c>
      <c r="C7" s="8" t="n">
        <f aca="false">(C32)*(C33)</f>
        <v>528.96</v>
      </c>
      <c r="D7" s="8" t="n">
        <f aca="false">(D32)*(D33)</f>
        <v>563.4</v>
      </c>
      <c r="E7" s="8" t="n">
        <f aca="false">(E32)*(E33)</f>
        <v>619.6</v>
      </c>
      <c r="F7" s="8" t="n">
        <f aca="false">(F32)*(F33)</f>
        <v>619</v>
      </c>
      <c r="G7" s="8" t="n">
        <f aca="false">(G32)*(G33)</f>
        <v>387.1626</v>
      </c>
      <c r="H7" s="8" t="n">
        <f aca="false">(H32)*(H33)</f>
        <v>768.4875</v>
      </c>
      <c r="I7" s="8" t="n">
        <f aca="false">(I32)*(I33)</f>
        <v>746.4264</v>
      </c>
      <c r="J7" s="8" t="n">
        <f aca="false">(J32)*(J33)</f>
        <v>621.6486</v>
      </c>
      <c r="K7" s="8" t="n">
        <f aca="false">(K32)*(K33)</f>
        <v>772.5936</v>
      </c>
      <c r="L7" s="8" t="n">
        <f aca="false">(L32)*(L33)</f>
        <v>657.7956</v>
      </c>
      <c r="M7" s="8" t="n">
        <f aca="false">(M32)*(M33)</f>
        <v>667.7888</v>
      </c>
      <c r="N7" s="8" t="n">
        <f aca="false">(N32)*(N33)</f>
        <v>667.0552</v>
      </c>
      <c r="O7" s="8" t="n">
        <f aca="false">(O32)*(O33)</f>
        <v>715.764</v>
      </c>
      <c r="P7" s="8" t="n">
        <f aca="false">(P32)*(P33)</f>
        <v>691.47</v>
      </c>
      <c r="Q7" s="8" t="n">
        <f aca="false">(Q32)*(Q33)</f>
        <v>583.848</v>
      </c>
      <c r="R7" s="8" t="n">
        <f aca="false">(R32)*(R33)</f>
        <v>671.1039</v>
      </c>
      <c r="S7" s="8" t="n">
        <f aca="false">(S32)*(S33)</f>
        <v>806.499</v>
      </c>
      <c r="T7" s="8" t="n">
        <f aca="false">(T32)*(T33)</f>
        <v>605.976</v>
      </c>
      <c r="U7" s="8" t="n">
        <f aca="false">(U32)*(U33)</f>
        <v>754.1912</v>
      </c>
      <c r="V7" s="9"/>
      <c r="W7" s="9"/>
      <c r="X7" s="9"/>
    </row>
    <row r="8" customFormat="false" ht="15.75" hidden="false" customHeight="false" outlineLevel="0" collapsed="false">
      <c r="A8" s="1" t="s">
        <v>6</v>
      </c>
      <c r="B8" s="8" t="n">
        <v>16.09</v>
      </c>
      <c r="C8" s="8" t="n">
        <v>16.53</v>
      </c>
      <c r="D8" s="8" t="n">
        <v>15.47</v>
      </c>
      <c r="E8" s="8" t="n">
        <v>15.49</v>
      </c>
      <c r="F8" s="8" t="n">
        <v>15.48</v>
      </c>
      <c r="G8" s="8" t="n">
        <v>10.01</v>
      </c>
      <c r="H8" s="8" t="n">
        <v>10.87</v>
      </c>
      <c r="I8" s="8" t="n">
        <v>11.41</v>
      </c>
      <c r="J8" s="8" t="n">
        <v>17.91</v>
      </c>
      <c r="K8" s="8" t="n">
        <v>17.82</v>
      </c>
      <c r="L8" s="8" t="n">
        <v>17.08</v>
      </c>
      <c r="M8" s="8" t="n">
        <v>9.35</v>
      </c>
      <c r="N8" s="8" t="n">
        <v>10.57</v>
      </c>
      <c r="O8" s="8" t="n">
        <v>14.36</v>
      </c>
      <c r="P8" s="8" t="n">
        <v>11.68</v>
      </c>
      <c r="Q8" s="8" t="n">
        <v>11.48</v>
      </c>
      <c r="R8" s="8" t="n">
        <v>6.1</v>
      </c>
      <c r="S8" s="6" t="n">
        <v>6.39</v>
      </c>
      <c r="T8" s="8" t="n">
        <v>7.52</v>
      </c>
      <c r="U8" s="8" t="n">
        <v>8.39</v>
      </c>
      <c r="V8" s="9"/>
      <c r="W8" s="9"/>
      <c r="X8" s="9"/>
    </row>
    <row r="9" customFormat="false" ht="15.75" hidden="false" customHeight="false" outlineLevel="0" collapsed="false">
      <c r="A9" s="1" t="s">
        <v>7</v>
      </c>
      <c r="B9" s="8" t="n">
        <f aca="false">SUM(B7:B8)</f>
        <v>596.92</v>
      </c>
      <c r="C9" s="8" t="n">
        <f aca="false">SUM(C7:C8)</f>
        <v>545.49</v>
      </c>
      <c r="D9" s="8" t="n">
        <f aca="false">SUM(D7:D8)</f>
        <v>578.87</v>
      </c>
      <c r="E9" s="8" t="n">
        <f aca="false">SUM(E7:E8)</f>
        <v>635.09</v>
      </c>
      <c r="F9" s="8" t="n">
        <f aca="false">SUM(F7:F8)</f>
        <v>634.48</v>
      </c>
      <c r="G9" s="8" t="n">
        <f aca="false">SUM(G7:G8)</f>
        <v>397.1726</v>
      </c>
      <c r="H9" s="8" t="n">
        <f aca="false">SUM(H7:H8)</f>
        <v>779.3575</v>
      </c>
      <c r="I9" s="8" t="n">
        <f aca="false">SUM(I7:I8)</f>
        <v>757.8364</v>
      </c>
      <c r="J9" s="8" t="n">
        <f aca="false">SUM(J7:J8)</f>
        <v>639.5586</v>
      </c>
      <c r="K9" s="8" t="n">
        <f aca="false">SUM(K7:K8)</f>
        <v>790.4136</v>
      </c>
      <c r="L9" s="8" t="n">
        <f aca="false">SUM(L7:L8)</f>
        <v>674.8756</v>
      </c>
      <c r="M9" s="8" t="n">
        <f aca="false">SUM(M7:M8)</f>
        <v>677.1388</v>
      </c>
      <c r="N9" s="8" t="n">
        <f aca="false">SUM(N7:N8)</f>
        <v>677.6252</v>
      </c>
      <c r="O9" s="8" t="n">
        <f aca="false">SUM(O7:O8)</f>
        <v>730.124</v>
      </c>
      <c r="P9" s="8" t="n">
        <f aca="false">SUM(P7:P8)</f>
        <v>703.15</v>
      </c>
      <c r="Q9" s="8" t="n">
        <f aca="false">SUM(Q7:Q8)</f>
        <v>595.328</v>
      </c>
      <c r="R9" s="8" t="n">
        <f aca="false">SUM(R7:R8)</f>
        <v>677.2039</v>
      </c>
      <c r="S9" s="8" t="n">
        <f aca="false">SUM(S7:S8)</f>
        <v>812.889</v>
      </c>
      <c r="T9" s="8" t="n">
        <f aca="false">SUM(T7:T8)</f>
        <v>613.496</v>
      </c>
      <c r="U9" s="8" t="n">
        <f aca="false">SUM(U7:U8)</f>
        <v>762.5812</v>
      </c>
      <c r="V9" s="9"/>
      <c r="W9" s="9"/>
      <c r="X9" s="9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8"/>
      <c r="J10" s="8"/>
      <c r="K10" s="8"/>
      <c r="L10" s="8"/>
      <c r="M10" s="8"/>
      <c r="N10" s="8"/>
      <c r="O10" s="8"/>
      <c r="P10" s="8"/>
      <c r="Q10" s="8"/>
      <c r="R10" s="8"/>
      <c r="S10" s="2"/>
      <c r="T10" s="2"/>
      <c r="U10" s="2"/>
      <c r="V10" s="3"/>
      <c r="W10" s="9"/>
      <c r="X10" s="9"/>
    </row>
    <row r="11" customFormat="false" ht="15.75" hidden="false" customHeight="false" outlineLevel="0" collapsed="false">
      <c r="A11" s="1" t="s">
        <v>8</v>
      </c>
      <c r="B11" s="2"/>
      <c r="C11" s="2"/>
      <c r="D11" s="2"/>
      <c r="E11" s="2"/>
      <c r="F11" s="2"/>
      <c r="G11" s="2"/>
      <c r="H11" s="2"/>
      <c r="I11" s="8"/>
      <c r="J11" s="8"/>
      <c r="K11" s="8"/>
      <c r="L11" s="8"/>
      <c r="M11" s="8"/>
      <c r="N11" s="8"/>
      <c r="O11" s="8"/>
      <c r="P11" s="8"/>
      <c r="Q11" s="8"/>
      <c r="R11" s="8"/>
      <c r="S11" s="2"/>
      <c r="T11" s="2"/>
      <c r="U11" s="2"/>
      <c r="V11" s="3"/>
      <c r="W11" s="9"/>
      <c r="X11" s="9"/>
    </row>
    <row r="12" customFormat="false" ht="15.75" hidden="false" customHeight="false" outlineLevel="0" collapsed="false">
      <c r="A12" s="1" t="s">
        <v>9</v>
      </c>
      <c r="B12" s="8" t="n">
        <v>39.11</v>
      </c>
      <c r="C12" s="8" t="n">
        <v>45.3</v>
      </c>
      <c r="D12" s="8" t="n">
        <v>63.06</v>
      </c>
      <c r="E12" s="8" t="n">
        <v>64.19</v>
      </c>
      <c r="F12" s="8" t="n">
        <v>66.02</v>
      </c>
      <c r="G12" s="8" t="n">
        <v>76.21</v>
      </c>
      <c r="H12" s="8" t="n">
        <v>78.97</v>
      </c>
      <c r="I12" s="8" t="n">
        <v>62.59</v>
      </c>
      <c r="J12" s="8" t="n">
        <v>65.37</v>
      </c>
      <c r="K12" s="8" t="n">
        <v>77.29</v>
      </c>
      <c r="L12" s="8" t="n">
        <v>61.54</v>
      </c>
      <c r="M12" s="8" t="n">
        <v>67.08</v>
      </c>
      <c r="N12" s="8" t="n">
        <v>86.27</v>
      </c>
      <c r="O12" s="8" t="n">
        <v>74.97</v>
      </c>
      <c r="P12" s="8" t="n">
        <v>74.25</v>
      </c>
      <c r="Q12" s="8" t="n">
        <v>76.23</v>
      </c>
      <c r="R12" s="8" t="n">
        <v>116.56</v>
      </c>
      <c r="S12" s="8" t="n">
        <v>73.86</v>
      </c>
      <c r="T12" s="8" t="n">
        <v>73.75</v>
      </c>
      <c r="U12" s="8" t="n">
        <v>80.39</v>
      </c>
      <c r="V12" s="9"/>
      <c r="W12" s="9"/>
      <c r="X12" s="9"/>
    </row>
    <row r="13" customFormat="false" ht="15.75" hidden="false" customHeight="false" outlineLevel="0" collapsed="false">
      <c r="A13" s="1" t="s">
        <v>10</v>
      </c>
      <c r="B13" s="8" t="n">
        <v>34.16</v>
      </c>
      <c r="C13" s="8" t="n">
        <v>38.56</v>
      </c>
      <c r="D13" s="8" t="n">
        <v>45.22</v>
      </c>
      <c r="E13" s="8" t="n">
        <v>47.17</v>
      </c>
      <c r="F13" s="8" t="n">
        <v>48.41</v>
      </c>
      <c r="G13" s="8" t="n">
        <v>54.47</v>
      </c>
      <c r="H13" s="8" t="n">
        <v>43.48</v>
      </c>
      <c r="I13" s="8" t="n">
        <v>41.3</v>
      </c>
      <c r="J13" s="8" t="n">
        <v>39.08</v>
      </c>
      <c r="K13" s="8" t="n">
        <v>41.81</v>
      </c>
      <c r="L13" s="8" t="n">
        <v>39.57</v>
      </c>
      <c r="M13" s="8" t="n">
        <v>30.4</v>
      </c>
      <c r="N13" s="8" t="n">
        <v>29.54</v>
      </c>
      <c r="O13" s="8" t="n">
        <v>34.39</v>
      </c>
      <c r="P13" s="8" t="n">
        <v>34.48</v>
      </c>
      <c r="Q13" s="8" t="n">
        <v>31.9</v>
      </c>
      <c r="R13" s="8" t="n">
        <v>45.27</v>
      </c>
      <c r="S13" s="8" t="n">
        <v>43.22</v>
      </c>
      <c r="T13" s="8" t="n">
        <v>42.31</v>
      </c>
      <c r="U13" s="8" t="n">
        <v>44.6</v>
      </c>
      <c r="V13" s="9"/>
      <c r="W13" s="9"/>
      <c r="X13" s="9"/>
    </row>
    <row r="14" customFormat="false" ht="15.75" hidden="false" customHeight="false" outlineLevel="0" collapsed="false">
      <c r="A14" s="1" t="s">
        <v>11</v>
      </c>
      <c r="B14" s="8" t="n">
        <v>68.44</v>
      </c>
      <c r="C14" s="8" t="n">
        <v>71.44</v>
      </c>
      <c r="D14" s="8" t="n">
        <v>73.09</v>
      </c>
      <c r="E14" s="8" t="n">
        <v>80.18</v>
      </c>
      <c r="F14" s="8" t="n">
        <v>81.85</v>
      </c>
      <c r="G14" s="8" t="n">
        <v>87.08</v>
      </c>
      <c r="H14" s="8" t="n">
        <v>94.39</v>
      </c>
      <c r="I14" s="8" t="n">
        <v>101.26</v>
      </c>
      <c r="J14" s="8" t="n">
        <v>106.6</v>
      </c>
      <c r="K14" s="8" t="n">
        <v>108.81</v>
      </c>
      <c r="L14" s="8" t="n">
        <v>108.82</v>
      </c>
      <c r="M14" s="8" t="n">
        <v>80.13</v>
      </c>
      <c r="N14" s="8" t="n">
        <v>78.23</v>
      </c>
      <c r="O14" s="8" t="n">
        <v>79.5</v>
      </c>
      <c r="P14" s="8" t="n">
        <v>83.23</v>
      </c>
      <c r="Q14" s="8" t="n">
        <v>87.57</v>
      </c>
      <c r="R14" s="8" t="n">
        <v>97.63</v>
      </c>
      <c r="S14" s="8" t="n">
        <v>101.82</v>
      </c>
      <c r="T14" s="8" t="n">
        <v>104.26</v>
      </c>
      <c r="U14" s="8" t="n">
        <v>103.18</v>
      </c>
      <c r="V14" s="9"/>
      <c r="W14" s="9"/>
      <c r="X14" s="9"/>
    </row>
    <row r="15" customFormat="false" ht="15.75" hidden="false" customHeight="false" outlineLevel="0" collapsed="false">
      <c r="A15" s="1" t="s">
        <v>12</v>
      </c>
      <c r="B15" s="8" t="n">
        <v>3.9</v>
      </c>
      <c r="C15" s="8" t="n">
        <v>3.81</v>
      </c>
      <c r="D15" s="8" t="n">
        <v>4.19</v>
      </c>
      <c r="E15" s="8" t="n">
        <v>4.92</v>
      </c>
      <c r="F15" s="8" t="n">
        <v>5.27</v>
      </c>
      <c r="G15" s="8" t="n">
        <v>5.5</v>
      </c>
      <c r="H15" s="8" t="n">
        <v>6.22</v>
      </c>
      <c r="I15" s="8" t="n">
        <v>7.34</v>
      </c>
      <c r="J15" s="8" t="n">
        <v>7.38</v>
      </c>
      <c r="K15" s="8" t="n">
        <v>7.53</v>
      </c>
      <c r="L15" s="8" t="n">
        <v>6.62</v>
      </c>
      <c r="M15" s="8" t="n">
        <v>9.68</v>
      </c>
      <c r="N15" s="8" t="n">
        <v>9.73</v>
      </c>
      <c r="O15" s="8" t="n">
        <v>9.96</v>
      </c>
      <c r="P15" s="8" t="n">
        <v>10.45</v>
      </c>
      <c r="Q15" s="8" t="n">
        <v>10.78</v>
      </c>
      <c r="R15" s="8" t="n">
        <v>6.88</v>
      </c>
      <c r="S15" s="8" t="n">
        <v>6.5</v>
      </c>
      <c r="T15" s="8" t="n">
        <v>6.63</v>
      </c>
      <c r="U15" s="8" t="n">
        <v>7.23</v>
      </c>
      <c r="V15" s="9"/>
      <c r="W15" s="9"/>
      <c r="X15" s="9"/>
      <c r="AA15" s="10" t="s">
        <v>2</v>
      </c>
    </row>
    <row r="16" customFormat="false" ht="15.75" hidden="false" customHeight="false" outlineLevel="0" collapsed="false">
      <c r="A16" s="1" t="s">
        <v>13</v>
      </c>
      <c r="B16" s="8" t="n">
        <v>16.04</v>
      </c>
      <c r="C16" s="8" t="n">
        <v>15.45</v>
      </c>
      <c r="D16" s="8" t="n">
        <v>16.86</v>
      </c>
      <c r="E16" s="8" t="n">
        <v>19.53</v>
      </c>
      <c r="F16" s="8" t="n">
        <v>29.07</v>
      </c>
      <c r="G16" s="8" t="n">
        <v>39.03</v>
      </c>
      <c r="H16" s="8" t="n">
        <v>34.44</v>
      </c>
      <c r="I16" s="8" t="n">
        <v>31.4</v>
      </c>
      <c r="J16" s="8" t="n">
        <v>27.66</v>
      </c>
      <c r="K16" s="8" t="n">
        <v>22.5</v>
      </c>
      <c r="L16" s="8" t="n">
        <v>25.29</v>
      </c>
      <c r="M16" s="8" t="n">
        <v>25.41</v>
      </c>
      <c r="N16" s="8" t="n">
        <v>33.25</v>
      </c>
      <c r="O16" s="8" t="n">
        <v>32.16</v>
      </c>
      <c r="P16" s="8" t="n">
        <v>35.7</v>
      </c>
      <c r="Q16" s="8" t="n">
        <v>35.94</v>
      </c>
      <c r="R16" s="8" t="n">
        <v>31.98</v>
      </c>
      <c r="S16" s="8" t="n">
        <v>29.84</v>
      </c>
      <c r="T16" s="8" t="n">
        <v>22.49</v>
      </c>
      <c r="U16" s="8" t="n">
        <v>27.15</v>
      </c>
      <c r="V16" s="9"/>
      <c r="W16" s="9"/>
      <c r="X16" s="9"/>
    </row>
    <row r="17" customFormat="false" ht="15.75" hidden="false" customHeight="false" outlineLevel="0" collapsed="false">
      <c r="A17" s="1" t="s">
        <v>14</v>
      </c>
      <c r="B17" s="8" t="n">
        <v>19.53</v>
      </c>
      <c r="C17" s="8" t="n">
        <v>17.35</v>
      </c>
      <c r="D17" s="8" t="n">
        <v>17.63</v>
      </c>
      <c r="E17" s="8" t="n">
        <v>20.14</v>
      </c>
      <c r="F17" s="8" t="n">
        <v>21.66</v>
      </c>
      <c r="G17" s="8" t="n">
        <v>23.04</v>
      </c>
      <c r="H17" s="8" t="n">
        <v>16.41</v>
      </c>
      <c r="I17" s="8" t="n">
        <v>17.56</v>
      </c>
      <c r="J17" s="8" t="n">
        <v>18.47</v>
      </c>
      <c r="K17" s="8" t="n">
        <v>15.95</v>
      </c>
      <c r="L17" s="8" t="n">
        <v>15.14</v>
      </c>
      <c r="M17" s="8" t="n">
        <v>17.69</v>
      </c>
      <c r="N17" s="8" t="n">
        <v>17.87</v>
      </c>
      <c r="O17" s="8" t="n">
        <v>18.93</v>
      </c>
      <c r="P17" s="8" t="n">
        <v>19.85</v>
      </c>
      <c r="Q17" s="8" t="n">
        <v>19.97</v>
      </c>
      <c r="R17" s="8" t="n">
        <v>24.43</v>
      </c>
      <c r="S17" s="8" t="n">
        <v>25.71</v>
      </c>
      <c r="T17" s="8" t="n">
        <v>24.95</v>
      </c>
      <c r="U17" s="8" t="n">
        <v>26.92</v>
      </c>
      <c r="V17" s="9"/>
      <c r="W17" s="9"/>
      <c r="X17" s="9"/>
    </row>
    <row r="18" customFormat="false" ht="15.75" hidden="false" customHeight="false" outlineLevel="0" collapsed="false">
      <c r="A18" s="1" t="s">
        <v>15</v>
      </c>
      <c r="B18" s="8" t="n">
        <v>9.29</v>
      </c>
      <c r="C18" s="8" t="n">
        <v>9.4</v>
      </c>
      <c r="D18" s="8" t="n">
        <v>14.82</v>
      </c>
      <c r="E18" s="8" t="n">
        <v>15.44</v>
      </c>
      <c r="F18" s="8" t="n">
        <v>16.66</v>
      </c>
      <c r="G18" s="8" t="n">
        <v>17.05</v>
      </c>
      <c r="H18" s="8" t="n">
        <v>14.04</v>
      </c>
      <c r="I18" s="8" t="n">
        <v>13.59</v>
      </c>
      <c r="J18" s="8" t="n">
        <v>13.67</v>
      </c>
      <c r="K18" s="8" t="n">
        <v>13.33</v>
      </c>
      <c r="L18" s="8" t="n">
        <v>13.87</v>
      </c>
      <c r="M18" s="8" t="n">
        <v>28.03</v>
      </c>
      <c r="N18" s="8" t="n">
        <v>29.35</v>
      </c>
      <c r="O18" s="8" t="n">
        <v>31.25</v>
      </c>
      <c r="P18" s="8" t="n">
        <v>29.53</v>
      </c>
      <c r="Q18" s="8" t="n">
        <v>31.05</v>
      </c>
      <c r="R18" s="8" t="n">
        <v>38.07</v>
      </c>
      <c r="S18" s="8" t="n">
        <v>38.64</v>
      </c>
      <c r="T18" s="8" t="n">
        <v>37.72</v>
      </c>
      <c r="U18" s="8" t="n">
        <v>40.42</v>
      </c>
      <c r="V18" s="9"/>
      <c r="W18" s="9"/>
      <c r="X18" s="9"/>
    </row>
    <row r="19" customFormat="false" ht="15.75" hidden="false" customHeight="false" outlineLevel="0" collapsed="false">
      <c r="A19" s="1" t="s">
        <v>16</v>
      </c>
      <c r="B19" s="8" t="n">
        <v>25.07</v>
      </c>
      <c r="C19" s="8" t="n">
        <v>24.14</v>
      </c>
      <c r="D19" s="8" t="n">
        <v>26.35</v>
      </c>
      <c r="E19" s="8" t="n">
        <v>30.52</v>
      </c>
      <c r="F19" s="8" t="n">
        <v>36.97</v>
      </c>
      <c r="G19" s="8" t="n">
        <v>22.62</v>
      </c>
      <c r="H19" s="8" t="n">
        <v>44.81</v>
      </c>
      <c r="I19" s="8" t="n">
        <v>42.51</v>
      </c>
      <c r="J19" s="8" t="n">
        <v>35.3</v>
      </c>
      <c r="K19" s="8" t="n">
        <v>41.93</v>
      </c>
      <c r="L19" s="8" t="n">
        <v>40.5</v>
      </c>
      <c r="M19" s="8" t="n">
        <v>23.27</v>
      </c>
      <c r="N19" s="8" t="n">
        <v>22.93</v>
      </c>
      <c r="O19" s="8" t="n">
        <v>24.32</v>
      </c>
      <c r="P19" s="8" t="n">
        <v>24.62</v>
      </c>
      <c r="Q19" s="8" t="n">
        <v>16.94</v>
      </c>
      <c r="R19" s="8" t="n">
        <v>13.83</v>
      </c>
      <c r="S19" s="8" t="n">
        <v>15.01</v>
      </c>
      <c r="T19" s="8" t="n">
        <v>11.29</v>
      </c>
      <c r="U19" s="8" t="n">
        <v>14.93</v>
      </c>
      <c r="V19" s="9"/>
      <c r="W19" s="9"/>
      <c r="X19" s="9"/>
    </row>
    <row r="20" customFormat="false" ht="15.75" hidden="false" customHeight="false" outlineLevel="0" collapsed="false">
      <c r="A20" s="1" t="s">
        <v>17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.11</v>
      </c>
      <c r="I20" s="8" t="n">
        <v>0.27</v>
      </c>
      <c r="J20" s="8" t="n">
        <v>0.27</v>
      </c>
      <c r="K20" s="8" t="n">
        <v>0.27</v>
      </c>
      <c r="L20" s="8" t="n">
        <v>0.27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.04</v>
      </c>
      <c r="S20" s="8" t="n">
        <v>0.04</v>
      </c>
      <c r="T20" s="8" t="n">
        <v>0.05</v>
      </c>
      <c r="U20" s="8" t="n">
        <v>0.05</v>
      </c>
      <c r="V20" s="9"/>
      <c r="W20" s="9"/>
      <c r="X20" s="9"/>
    </row>
    <row r="21" customFormat="false" ht="15.75" hidden="false" customHeight="false" outlineLevel="0" collapsed="false">
      <c r="A21" s="1" t="s">
        <v>18</v>
      </c>
      <c r="B21" s="8" t="n">
        <f aca="false">SUM(B12:B20)</f>
        <v>215.54</v>
      </c>
      <c r="C21" s="8" t="n">
        <f aca="false">SUM(C12:C20)</f>
        <v>225.45</v>
      </c>
      <c r="D21" s="8" t="n">
        <f aca="false">SUM(D12:D20)</f>
        <v>261.22</v>
      </c>
      <c r="E21" s="8" t="n">
        <f aca="false">SUM(E12:E20)</f>
        <v>282.09</v>
      </c>
      <c r="F21" s="8" t="n">
        <f aca="false">SUM(F12:F20)</f>
        <v>305.91</v>
      </c>
      <c r="G21" s="8" t="n">
        <f aca="false">SUM(G12:G20)</f>
        <v>325</v>
      </c>
      <c r="H21" s="8" t="n">
        <f aca="false">SUM(H12:H20)</f>
        <v>332.87</v>
      </c>
      <c r="I21" s="8" t="n">
        <f aca="false">SUM(I12:I20)</f>
        <v>317.82</v>
      </c>
      <c r="J21" s="8" t="n">
        <f aca="false">SUM(J12:J20)</f>
        <v>313.8</v>
      </c>
      <c r="K21" s="8" t="n">
        <f aca="false">SUM(K12:K20)</f>
        <v>329.42</v>
      </c>
      <c r="L21" s="8" t="n">
        <f aca="false">SUM(L12:L20)</f>
        <v>311.62</v>
      </c>
      <c r="M21" s="8" t="n">
        <f aca="false">SUM(M12:M20)</f>
        <v>281.69</v>
      </c>
      <c r="N21" s="8" t="n">
        <f aca="false">SUM(N12:N20)</f>
        <v>307.17</v>
      </c>
      <c r="O21" s="8" t="n">
        <f aca="false">SUM(O12:O20)</f>
        <v>305.48</v>
      </c>
      <c r="P21" s="8" t="n">
        <f aca="false">SUM(P12:P20)</f>
        <v>312.11</v>
      </c>
      <c r="Q21" s="8" t="n">
        <f aca="false">SUM(Q12:Q20)</f>
        <v>310.38</v>
      </c>
      <c r="R21" s="8" t="n">
        <f aca="false">SUM(R12:R20)</f>
        <v>374.69</v>
      </c>
      <c r="S21" s="8" t="n">
        <f aca="false">SUM(S12:S20)</f>
        <v>334.64</v>
      </c>
      <c r="T21" s="8" t="n">
        <f aca="false">SUM(T12:T20)</f>
        <v>323.45</v>
      </c>
      <c r="U21" s="8" t="n">
        <f aca="false">SUM(U12:U20)</f>
        <v>344.87</v>
      </c>
      <c r="V21" s="9"/>
      <c r="W21" s="9"/>
      <c r="X21" s="9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8"/>
      <c r="J22" s="8"/>
      <c r="K22" s="8"/>
      <c r="L22" s="8"/>
      <c r="M22" s="8"/>
      <c r="N22" s="8"/>
      <c r="O22" s="8"/>
      <c r="P22" s="8"/>
      <c r="Q22" s="8"/>
      <c r="R22" s="11" t="s">
        <v>2</v>
      </c>
      <c r="S22" s="11" t="s">
        <v>2</v>
      </c>
      <c r="T22" s="2"/>
      <c r="U22" s="2"/>
      <c r="V22" s="3"/>
      <c r="W22" s="9"/>
      <c r="X22" s="9"/>
    </row>
    <row r="23" customFormat="false" ht="15.75" hidden="false" customHeight="false" outlineLevel="0" collapsed="false">
      <c r="A23" s="1" t="s">
        <v>19</v>
      </c>
      <c r="B23" s="8" t="n">
        <v>23.29</v>
      </c>
      <c r="C23" s="8" t="n">
        <v>24.34</v>
      </c>
      <c r="D23" s="8" t="n">
        <v>25.91</v>
      </c>
      <c r="E23" s="8" t="n">
        <v>27.74</v>
      </c>
      <c r="F23" s="8" t="n">
        <v>31.4</v>
      </c>
      <c r="G23" s="8" t="n">
        <v>18.17</v>
      </c>
      <c r="H23" s="8" t="n">
        <v>26.5</v>
      </c>
      <c r="I23" s="8" t="n">
        <v>27.14</v>
      </c>
      <c r="J23" s="8" t="n">
        <v>27.67</v>
      </c>
      <c r="K23" s="8" t="n">
        <v>28.14</v>
      </c>
      <c r="L23" s="8" t="n">
        <v>24.2</v>
      </c>
      <c r="M23" s="8" t="n">
        <v>35.07</v>
      </c>
      <c r="N23" s="8" t="n">
        <v>34.09</v>
      </c>
      <c r="O23" s="8" t="n">
        <v>36.17</v>
      </c>
      <c r="P23" s="8" t="n">
        <v>34.88</v>
      </c>
      <c r="Q23" s="8" t="n">
        <v>40.37</v>
      </c>
      <c r="R23" s="8" t="n">
        <v>19.58</v>
      </c>
      <c r="S23" s="8" t="n">
        <v>19.36</v>
      </c>
      <c r="T23" s="8" t="n">
        <v>15.95</v>
      </c>
      <c r="U23" s="8" t="n">
        <v>14.23</v>
      </c>
      <c r="V23" s="9"/>
      <c r="W23" s="9"/>
      <c r="X23" s="9"/>
    </row>
    <row r="24" customFormat="false" ht="15.75" hidden="false" customHeight="false" outlineLevel="0" collapsed="false">
      <c r="A24" s="1" t="s">
        <v>20</v>
      </c>
      <c r="B24" s="8" t="n">
        <v>5.23</v>
      </c>
      <c r="C24" s="8" t="n">
        <v>5.61</v>
      </c>
      <c r="D24" s="8" t="n">
        <v>8.09</v>
      </c>
      <c r="E24" s="8" t="n">
        <v>7.91</v>
      </c>
      <c r="F24" s="8" t="n">
        <v>8.57</v>
      </c>
      <c r="G24" s="8" t="n">
        <v>8.42</v>
      </c>
      <c r="H24" s="8" t="n">
        <v>9</v>
      </c>
      <c r="I24" s="8" t="n">
        <v>9.38</v>
      </c>
      <c r="J24" s="8" t="n">
        <v>10.24</v>
      </c>
      <c r="K24" s="8" t="n">
        <v>10.17</v>
      </c>
      <c r="L24" s="8" t="n">
        <v>10.16</v>
      </c>
      <c r="M24" s="8" t="n">
        <v>12.24</v>
      </c>
      <c r="N24" s="8" t="n">
        <v>12.75</v>
      </c>
      <c r="O24" s="8" t="n">
        <v>13.01</v>
      </c>
      <c r="P24" s="8" t="n">
        <v>13.52</v>
      </c>
      <c r="Q24" s="8" t="n">
        <v>13.15</v>
      </c>
      <c r="R24" s="8" t="n">
        <v>19.62</v>
      </c>
      <c r="S24" s="8" t="n">
        <v>19.2</v>
      </c>
      <c r="T24" s="8" t="n">
        <v>17.8</v>
      </c>
      <c r="U24" s="8" t="n">
        <v>16.83</v>
      </c>
      <c r="V24" s="9"/>
      <c r="W24" s="9"/>
      <c r="X24" s="9"/>
    </row>
    <row r="25" customFormat="false" ht="15.75" hidden="false" customHeight="false" outlineLevel="0" collapsed="false">
      <c r="A25" s="1" t="s">
        <v>21</v>
      </c>
      <c r="B25" s="8" t="n">
        <v>34.79</v>
      </c>
      <c r="C25" s="8" t="n">
        <v>33.38</v>
      </c>
      <c r="D25" s="8" t="n">
        <v>32.61</v>
      </c>
      <c r="E25" s="8" t="n">
        <v>34.59</v>
      </c>
      <c r="F25" s="8" t="n">
        <v>38.62</v>
      </c>
      <c r="G25" s="8" t="n">
        <v>43.23</v>
      </c>
      <c r="H25" s="8" t="n">
        <v>116.08</v>
      </c>
      <c r="I25" s="8" t="n">
        <v>104.25</v>
      </c>
      <c r="J25" s="8" t="n">
        <v>112.39</v>
      </c>
      <c r="K25" s="8" t="n">
        <v>65.56</v>
      </c>
      <c r="L25" s="8" t="n">
        <v>70.56</v>
      </c>
      <c r="M25" s="8" t="n">
        <v>74.73</v>
      </c>
      <c r="N25" s="8" t="n">
        <v>57.26</v>
      </c>
      <c r="O25" s="8" t="n">
        <v>52.65</v>
      </c>
      <c r="P25" s="8" t="n">
        <v>53.94</v>
      </c>
      <c r="Q25" s="8" t="n">
        <v>59.35</v>
      </c>
      <c r="R25" s="8" t="n">
        <v>49.02</v>
      </c>
      <c r="S25" s="8" t="n">
        <v>40.53</v>
      </c>
      <c r="T25" s="8" t="n">
        <v>41.01</v>
      </c>
      <c r="U25" s="8" t="n">
        <v>40.69</v>
      </c>
      <c r="V25" s="9"/>
      <c r="W25" s="9"/>
      <c r="X25" s="9"/>
    </row>
    <row r="26" customFormat="false" ht="15.75" hidden="false" customHeight="false" outlineLevel="0" collapsed="false">
      <c r="A26" s="1" t="s">
        <v>22</v>
      </c>
      <c r="B26" s="8" t="n">
        <f aca="false">SUM(B23:B25)</f>
        <v>63.31</v>
      </c>
      <c r="C26" s="8" t="n">
        <f aca="false">SUM(C23:C25)</f>
        <v>63.33</v>
      </c>
      <c r="D26" s="8" t="n">
        <f aca="false">SUM(D23:D25)</f>
        <v>66.61</v>
      </c>
      <c r="E26" s="8" t="n">
        <f aca="false">SUM(E23:E25)</f>
        <v>70.24</v>
      </c>
      <c r="F26" s="8" t="n">
        <f aca="false">SUM(F23:F25)</f>
        <v>78.59</v>
      </c>
      <c r="G26" s="8" t="n">
        <f aca="false">SUM(G23:G25)</f>
        <v>69.82</v>
      </c>
      <c r="H26" s="8" t="n">
        <f aca="false">SUM(H23:H25)</f>
        <v>151.58</v>
      </c>
      <c r="I26" s="8" t="n">
        <f aca="false">SUM(I23:I25)</f>
        <v>140.77</v>
      </c>
      <c r="J26" s="8" t="n">
        <f aca="false">SUM(J23:J25)</f>
        <v>150.3</v>
      </c>
      <c r="K26" s="8" t="n">
        <f aca="false">SUM(K23:K25)</f>
        <v>103.87</v>
      </c>
      <c r="L26" s="8" t="n">
        <f aca="false">SUM(L23:L25)</f>
        <v>104.92</v>
      </c>
      <c r="M26" s="8" t="n">
        <f aca="false">SUM(M23:M25)</f>
        <v>122.04</v>
      </c>
      <c r="N26" s="8" t="n">
        <f aca="false">SUM(N23:N25)</f>
        <v>104.1</v>
      </c>
      <c r="O26" s="8" t="n">
        <f aca="false">SUM(O23:O25)</f>
        <v>101.83</v>
      </c>
      <c r="P26" s="8" t="n">
        <f aca="false">SUM(P23:P25)</f>
        <v>102.34</v>
      </c>
      <c r="Q26" s="8" t="n">
        <f aca="false">SUM(Q23:Q25)</f>
        <v>112.87</v>
      </c>
      <c r="R26" s="8" t="n">
        <f aca="false">SUM(R23:R25)</f>
        <v>88.22</v>
      </c>
      <c r="S26" s="8" t="n">
        <f aca="false">SUM(S23:S25)</f>
        <v>79.09</v>
      </c>
      <c r="T26" s="8" t="n">
        <f aca="false">SUM(T23:T25)</f>
        <v>74.76</v>
      </c>
      <c r="U26" s="8" t="n">
        <f aca="false">SUM(U23:U25)</f>
        <v>71.75</v>
      </c>
      <c r="V26" s="9"/>
      <c r="W26" s="9"/>
      <c r="X26" s="9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2"/>
      <c r="U27" s="2"/>
      <c r="V27" s="3"/>
      <c r="W27" s="3"/>
      <c r="X27" s="3"/>
    </row>
    <row r="28" customFormat="false" ht="15.75" hidden="false" customHeight="false" outlineLevel="0" collapsed="false">
      <c r="A28" s="1" t="s">
        <v>23</v>
      </c>
      <c r="B28" s="8" t="n">
        <f aca="false">B21+B26</f>
        <v>278.85</v>
      </c>
      <c r="C28" s="8" t="n">
        <f aca="false">C21+C26</f>
        <v>288.78</v>
      </c>
      <c r="D28" s="8" t="n">
        <f aca="false">D21+D26</f>
        <v>327.83</v>
      </c>
      <c r="E28" s="8" t="n">
        <f aca="false">E21+E26</f>
        <v>352.33</v>
      </c>
      <c r="F28" s="8" t="n">
        <f aca="false">F21+F26</f>
        <v>384.5</v>
      </c>
      <c r="G28" s="8" t="n">
        <f aca="false">G21+G26</f>
        <v>394.82</v>
      </c>
      <c r="H28" s="8" t="n">
        <f aca="false">H21+H26</f>
        <v>484.45</v>
      </c>
      <c r="I28" s="8" t="n">
        <f aca="false">I21+I26</f>
        <v>458.59</v>
      </c>
      <c r="J28" s="8" t="n">
        <f aca="false">J21+J26</f>
        <v>464.1</v>
      </c>
      <c r="K28" s="8" t="n">
        <f aca="false">K21+K26</f>
        <v>433.29</v>
      </c>
      <c r="L28" s="8" t="n">
        <f aca="false">L21+L26</f>
        <v>416.54</v>
      </c>
      <c r="M28" s="8" t="n">
        <f aca="false">M21+M26</f>
        <v>403.73</v>
      </c>
      <c r="N28" s="8" t="n">
        <f aca="false">N21+N26</f>
        <v>411.27</v>
      </c>
      <c r="O28" s="8" t="n">
        <f aca="false">O21+O26</f>
        <v>407.31</v>
      </c>
      <c r="P28" s="8" t="n">
        <f aca="false">P21+P26</f>
        <v>414.45</v>
      </c>
      <c r="Q28" s="8" t="n">
        <f aca="false">Q21+Q26</f>
        <v>423.25</v>
      </c>
      <c r="R28" s="8" t="n">
        <f aca="false">R21+R26</f>
        <v>462.91</v>
      </c>
      <c r="S28" s="8" t="n">
        <f aca="false">S21+S26</f>
        <v>413.73</v>
      </c>
      <c r="T28" s="8" t="n">
        <f aca="false">T21+T26</f>
        <v>398.21</v>
      </c>
      <c r="U28" s="8" t="n">
        <f aca="false">U21+U26</f>
        <v>416.62</v>
      </c>
      <c r="V28" s="9"/>
      <c r="W28" s="9"/>
      <c r="X28" s="9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2"/>
      <c r="U29" s="2"/>
      <c r="V29" s="3"/>
      <c r="W29" s="3"/>
      <c r="X29" s="3"/>
    </row>
    <row r="30" customFormat="false" ht="15.75" hidden="false" customHeight="false" outlineLevel="0" collapsed="false">
      <c r="A30" s="1" t="s">
        <v>24</v>
      </c>
      <c r="B30" s="8" t="n">
        <f aca="false">B9-B28</f>
        <v>318.07</v>
      </c>
      <c r="C30" s="8" t="n">
        <f aca="false">C9-C28</f>
        <v>256.71</v>
      </c>
      <c r="D30" s="8" t="n">
        <f aca="false">D9-D28</f>
        <v>251.04</v>
      </c>
      <c r="E30" s="8" t="n">
        <f aca="false">E9-E28</f>
        <v>282.76</v>
      </c>
      <c r="F30" s="8" t="n">
        <f aca="false">F9-F28</f>
        <v>249.98</v>
      </c>
      <c r="G30" s="8" t="n">
        <f aca="false">G9-G28</f>
        <v>2.3526</v>
      </c>
      <c r="H30" s="8" t="n">
        <f aca="false">H9-H28</f>
        <v>294.9075</v>
      </c>
      <c r="I30" s="8" t="n">
        <f aca="false">I9-I28</f>
        <v>299.2464</v>
      </c>
      <c r="J30" s="8" t="n">
        <f aca="false">J9-J28</f>
        <v>175.4586</v>
      </c>
      <c r="K30" s="8" t="n">
        <f aca="false">K9-K28</f>
        <v>357.1236</v>
      </c>
      <c r="L30" s="8" t="n">
        <f aca="false">L9-L28</f>
        <v>258.3356</v>
      </c>
      <c r="M30" s="8" t="n">
        <f aca="false">M9-M28</f>
        <v>273.4088</v>
      </c>
      <c r="N30" s="8" t="n">
        <f aca="false">N9-N28</f>
        <v>266.3552</v>
      </c>
      <c r="O30" s="8" t="n">
        <f aca="false">O9-O28</f>
        <v>322.814</v>
      </c>
      <c r="P30" s="8" t="n">
        <f aca="false">P9-P28</f>
        <v>288.7</v>
      </c>
      <c r="Q30" s="8" t="n">
        <f aca="false">Q9-Q28</f>
        <v>172.078</v>
      </c>
      <c r="R30" s="8" t="n">
        <f aca="false">R9-R28</f>
        <v>214.2939</v>
      </c>
      <c r="S30" s="8" t="n">
        <f aca="false">S9-S28</f>
        <v>399.159</v>
      </c>
      <c r="T30" s="8" t="n">
        <f aca="false">T9-T28</f>
        <v>215.286</v>
      </c>
      <c r="U30" s="8" t="n">
        <f aca="false">U9-U28</f>
        <v>345.9612</v>
      </c>
      <c r="V30" s="9"/>
      <c r="W30" s="9"/>
      <c r="X30" s="9"/>
    </row>
    <row r="31" customFormat="false" ht="6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12"/>
      <c r="Q31" s="12"/>
      <c r="R31" s="12"/>
      <c r="S31" s="12"/>
      <c r="T31" s="4"/>
      <c r="U31" s="4"/>
      <c r="V31" s="13"/>
      <c r="W31" s="13"/>
      <c r="X31" s="13"/>
      <c r="Y31" s="14"/>
    </row>
    <row r="32" customFormat="false" ht="21" hidden="false" customHeight="true" outlineLevel="0" collapsed="false">
      <c r="A32" s="1" t="s">
        <v>25</v>
      </c>
      <c r="B32" s="8" t="n">
        <v>0.19</v>
      </c>
      <c r="C32" s="8" t="n">
        <v>0.19</v>
      </c>
      <c r="D32" s="8" t="n">
        <v>0.2</v>
      </c>
      <c r="E32" s="8" t="n">
        <v>0.2</v>
      </c>
      <c r="F32" s="8" t="n">
        <v>0.2</v>
      </c>
      <c r="G32" s="8" t="n">
        <v>0.22</v>
      </c>
      <c r="H32" s="8" t="n">
        <v>0.27</v>
      </c>
      <c r="I32" s="8" t="n">
        <v>0.24</v>
      </c>
      <c r="J32" s="8" t="n">
        <v>0.23</v>
      </c>
      <c r="K32" s="8" t="n">
        <v>0.24</v>
      </c>
      <c r="L32" s="8" t="n">
        <v>0.21</v>
      </c>
      <c r="M32" s="8" t="n">
        <v>0.28</v>
      </c>
      <c r="N32" s="8" t="n">
        <v>0.28</v>
      </c>
      <c r="O32" s="8" t="n">
        <v>0.28</v>
      </c>
      <c r="P32" s="8" t="n">
        <v>0.27</v>
      </c>
      <c r="Q32" s="8" t="n">
        <v>0.34</v>
      </c>
      <c r="R32" s="6" t="n">
        <v>0.27</v>
      </c>
      <c r="S32" s="8" t="n">
        <v>0.3</v>
      </c>
      <c r="T32" s="8" t="n">
        <v>0.3</v>
      </c>
      <c r="U32" s="6" t="n">
        <v>0.28</v>
      </c>
      <c r="V32" s="9"/>
      <c r="W32" s="7"/>
      <c r="X32" s="7"/>
    </row>
    <row r="33" customFormat="false" ht="15.75" hidden="false" customHeight="false" outlineLevel="0" collapsed="false">
      <c r="A33" s="1" t="s">
        <v>26</v>
      </c>
      <c r="B33" s="15" t="n">
        <v>3057</v>
      </c>
      <c r="C33" s="15" t="n">
        <v>2784</v>
      </c>
      <c r="D33" s="15" t="n">
        <v>2817</v>
      </c>
      <c r="E33" s="15" t="n">
        <v>3098</v>
      </c>
      <c r="F33" s="15" t="n">
        <v>3095</v>
      </c>
      <c r="G33" s="15" t="n">
        <v>1759.83</v>
      </c>
      <c r="H33" s="15" t="n">
        <v>2846.25</v>
      </c>
      <c r="I33" s="15" t="n">
        <v>3110.11</v>
      </c>
      <c r="J33" s="15" t="n">
        <v>2702.82</v>
      </c>
      <c r="K33" s="15" t="n">
        <v>3219.14</v>
      </c>
      <c r="L33" s="15" t="n">
        <v>3132.36</v>
      </c>
      <c r="M33" s="15" t="n">
        <v>2384.96</v>
      </c>
      <c r="N33" s="15" t="n">
        <v>2382.34</v>
      </c>
      <c r="O33" s="15" t="n">
        <v>2556.3</v>
      </c>
      <c r="P33" s="15" t="n">
        <v>2561</v>
      </c>
      <c r="Q33" s="15" t="n">
        <v>1717.2</v>
      </c>
      <c r="R33" s="15" t="n">
        <v>2485.57</v>
      </c>
      <c r="S33" s="15" t="n">
        <v>2688.33</v>
      </c>
      <c r="T33" s="15" t="n">
        <v>2019.92</v>
      </c>
      <c r="U33" s="15" t="n">
        <v>2693.54</v>
      </c>
      <c r="V33" s="16"/>
      <c r="W33" s="16"/>
      <c r="X33" s="16"/>
      <c r="Y33" s="17"/>
    </row>
    <row r="34" customFormat="false" ht="7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3"/>
      <c r="W35" s="3"/>
      <c r="X35" s="3"/>
    </row>
    <row r="36" customFormat="false" ht="15.75" hidden="false" customHeight="false" outlineLevel="0" collapsed="false">
      <c r="A36" s="1" t="s">
        <v>2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3"/>
      <c r="W36" s="3"/>
      <c r="X36" s="3"/>
    </row>
    <row r="37" customFormat="false" ht="4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</row>
    <row r="38" customFormat="false" ht="15.75" hidden="false" customHeight="false" outlineLevel="0" collapsed="false">
      <c r="A38" s="1" t="s">
        <v>1</v>
      </c>
      <c r="B38" s="6" t="n">
        <v>1975</v>
      </c>
      <c r="C38" s="6" t="n">
        <v>1976</v>
      </c>
      <c r="D38" s="6" t="n">
        <v>1977</v>
      </c>
      <c r="E38" s="6" t="n">
        <v>1978</v>
      </c>
      <c r="F38" s="6" t="n">
        <v>1979</v>
      </c>
      <c r="G38" s="6" t="n">
        <v>1980</v>
      </c>
      <c r="H38" s="6" t="n">
        <v>1981</v>
      </c>
      <c r="I38" s="6" t="n">
        <v>1982</v>
      </c>
      <c r="J38" s="6" t="n">
        <v>1983</v>
      </c>
      <c r="K38" s="6" t="n">
        <v>1984</v>
      </c>
      <c r="L38" s="6" t="n">
        <v>1985</v>
      </c>
      <c r="M38" s="6" t="n">
        <v>1986</v>
      </c>
      <c r="N38" s="6" t="n">
        <v>1987</v>
      </c>
      <c r="O38" s="6" t="n">
        <v>1988</v>
      </c>
      <c r="P38" s="6" t="n">
        <v>1989</v>
      </c>
      <c r="Q38" s="6" t="n">
        <v>1990</v>
      </c>
      <c r="R38" s="6" t="n">
        <v>1991</v>
      </c>
      <c r="S38" s="6" t="n">
        <v>1992</v>
      </c>
      <c r="T38" s="6" t="n">
        <v>1993</v>
      </c>
      <c r="U38" s="6" t="n">
        <v>1994</v>
      </c>
      <c r="V38" s="7"/>
      <c r="W38" s="7"/>
      <c r="X38" s="18"/>
      <c r="Y38" s="19"/>
    </row>
    <row r="39" customFormat="false" ht="4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1" t="s">
        <v>2</v>
      </c>
      <c r="I40" s="2"/>
      <c r="J40" s="2"/>
      <c r="K40" s="1" t="s">
        <v>3</v>
      </c>
      <c r="L40" s="2"/>
      <c r="M40" s="1"/>
      <c r="N40" s="2"/>
      <c r="O40" s="2"/>
      <c r="P40" s="2"/>
      <c r="Q40" s="2"/>
      <c r="R40" s="2"/>
      <c r="S40" s="2"/>
      <c r="T40" s="1" t="s">
        <v>2</v>
      </c>
      <c r="U40" s="8"/>
      <c r="V40" s="3"/>
      <c r="W40" s="3"/>
      <c r="X40" s="18"/>
      <c r="Y40" s="19"/>
    </row>
    <row r="41" customFormat="false" ht="15.75" hidden="false" customHeight="false" outlineLevel="0" collapsed="false">
      <c r="A41" s="1" t="s">
        <v>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1" t="s">
        <v>2</v>
      </c>
      <c r="U41" s="8"/>
      <c r="V41" s="3"/>
      <c r="W41" s="3"/>
      <c r="X41" s="3"/>
    </row>
    <row r="42" customFormat="false" ht="15.75" hidden="false" customHeight="false" outlineLevel="0" collapsed="false">
      <c r="A42" s="1" t="s">
        <v>5</v>
      </c>
      <c r="B42" s="8" t="n">
        <f aca="false">B7</f>
        <v>580.83</v>
      </c>
      <c r="C42" s="8" t="n">
        <f aca="false">C7</f>
        <v>528.96</v>
      </c>
      <c r="D42" s="8" t="n">
        <f aca="false">D7</f>
        <v>563.4</v>
      </c>
      <c r="E42" s="8" t="n">
        <f aca="false">E7</f>
        <v>619.6</v>
      </c>
      <c r="F42" s="8" t="n">
        <f aca="false">F7</f>
        <v>619</v>
      </c>
      <c r="G42" s="8" t="n">
        <f aca="false">G7</f>
        <v>387.1626</v>
      </c>
      <c r="H42" s="8" t="n">
        <f aca="false">H7</f>
        <v>768.4875</v>
      </c>
      <c r="I42" s="8" t="n">
        <f aca="false">I7</f>
        <v>746.4264</v>
      </c>
      <c r="J42" s="8" t="n">
        <f aca="false">J7</f>
        <v>621.6486</v>
      </c>
      <c r="K42" s="8" t="n">
        <f aca="false">K7</f>
        <v>772.5936</v>
      </c>
      <c r="L42" s="8" t="n">
        <f aca="false">L7</f>
        <v>657.7956</v>
      </c>
      <c r="M42" s="8" t="n">
        <f aca="false">M7</f>
        <v>667.7888</v>
      </c>
      <c r="N42" s="8" t="n">
        <f aca="false">N7</f>
        <v>667.0552</v>
      </c>
      <c r="O42" s="8" t="n">
        <f aca="false">O7</f>
        <v>715.764</v>
      </c>
      <c r="P42" s="8" t="n">
        <f aca="false">P7</f>
        <v>691.47</v>
      </c>
      <c r="Q42" s="8" t="n">
        <f aca="false">Q7</f>
        <v>583.848</v>
      </c>
      <c r="R42" s="8" t="n">
        <f aca="false">R7</f>
        <v>671.1039</v>
      </c>
      <c r="S42" s="8" t="n">
        <f aca="false">S7</f>
        <v>806.499</v>
      </c>
      <c r="T42" s="8" t="n">
        <f aca="false">T7</f>
        <v>605.976</v>
      </c>
      <c r="U42" s="8" t="n">
        <f aca="false">U7</f>
        <v>754.1912</v>
      </c>
      <c r="V42" s="9"/>
      <c r="W42" s="9"/>
      <c r="X42" s="9"/>
    </row>
    <row r="43" customFormat="false" ht="15.75" hidden="false" customHeight="false" outlineLevel="0" collapsed="false">
      <c r="A43" s="1" t="s">
        <v>6</v>
      </c>
      <c r="B43" s="8" t="n">
        <f aca="false">B8</f>
        <v>16.09</v>
      </c>
      <c r="C43" s="8" t="n">
        <f aca="false">C8</f>
        <v>16.53</v>
      </c>
      <c r="D43" s="8" t="n">
        <f aca="false">D8</f>
        <v>15.47</v>
      </c>
      <c r="E43" s="8" t="n">
        <f aca="false">E8</f>
        <v>15.49</v>
      </c>
      <c r="F43" s="8" t="n">
        <f aca="false">F8</f>
        <v>15.48</v>
      </c>
      <c r="G43" s="8" t="n">
        <f aca="false">G8</f>
        <v>10.01</v>
      </c>
      <c r="H43" s="8" t="n">
        <f aca="false">H8</f>
        <v>10.87</v>
      </c>
      <c r="I43" s="8" t="n">
        <f aca="false">I8</f>
        <v>11.41</v>
      </c>
      <c r="J43" s="8" t="n">
        <f aca="false">J8</f>
        <v>17.91</v>
      </c>
      <c r="K43" s="8" t="n">
        <f aca="false">K8</f>
        <v>17.82</v>
      </c>
      <c r="L43" s="8" t="n">
        <f aca="false">L8</f>
        <v>17.08</v>
      </c>
      <c r="M43" s="8" t="n">
        <f aca="false">M8</f>
        <v>9.35</v>
      </c>
      <c r="N43" s="8" t="n">
        <f aca="false">N8</f>
        <v>10.57</v>
      </c>
      <c r="O43" s="8" t="n">
        <f aca="false">O8</f>
        <v>14.36</v>
      </c>
      <c r="P43" s="8" t="n">
        <f aca="false">P8</f>
        <v>11.68</v>
      </c>
      <c r="Q43" s="8" t="n">
        <f aca="false">Q8</f>
        <v>11.48</v>
      </c>
      <c r="R43" s="8" t="n">
        <f aca="false">R8</f>
        <v>6.1</v>
      </c>
      <c r="S43" s="8" t="n">
        <f aca="false">S8</f>
        <v>6.39</v>
      </c>
      <c r="T43" s="8" t="n">
        <f aca="false">T8</f>
        <v>7.52</v>
      </c>
      <c r="U43" s="8" t="n">
        <f aca="false">U8</f>
        <v>8.39</v>
      </c>
      <c r="V43" s="9"/>
      <c r="W43" s="9"/>
      <c r="X43" s="9"/>
    </row>
    <row r="44" customFormat="false" ht="15.75" hidden="false" customHeight="false" outlineLevel="0" collapsed="false">
      <c r="A44" s="1" t="s">
        <v>7</v>
      </c>
      <c r="B44" s="8" t="n">
        <f aca="false">B9</f>
        <v>596.92</v>
      </c>
      <c r="C44" s="8" t="n">
        <f aca="false">C9</f>
        <v>545.49</v>
      </c>
      <c r="D44" s="8" t="n">
        <f aca="false">D9</f>
        <v>578.87</v>
      </c>
      <c r="E44" s="8" t="n">
        <f aca="false">E9</f>
        <v>635.09</v>
      </c>
      <c r="F44" s="8" t="n">
        <f aca="false">F9</f>
        <v>634.48</v>
      </c>
      <c r="G44" s="8" t="n">
        <f aca="false">G9</f>
        <v>397.1726</v>
      </c>
      <c r="H44" s="8" t="n">
        <f aca="false">H9</f>
        <v>779.3575</v>
      </c>
      <c r="I44" s="8" t="n">
        <f aca="false">I9</f>
        <v>757.8364</v>
      </c>
      <c r="J44" s="8" t="n">
        <f aca="false">J9</f>
        <v>639.5586</v>
      </c>
      <c r="K44" s="8" t="n">
        <f aca="false">K9</f>
        <v>790.4136</v>
      </c>
      <c r="L44" s="8" t="n">
        <f aca="false">L9</f>
        <v>674.8756</v>
      </c>
      <c r="M44" s="8" t="n">
        <f aca="false">M9</f>
        <v>677.1388</v>
      </c>
      <c r="N44" s="8" t="n">
        <f aca="false">N9</f>
        <v>677.6252</v>
      </c>
      <c r="O44" s="8" t="n">
        <f aca="false">O9</f>
        <v>730.124</v>
      </c>
      <c r="P44" s="8" t="n">
        <f aca="false">P9</f>
        <v>703.15</v>
      </c>
      <c r="Q44" s="8" t="n">
        <f aca="false">Q9</f>
        <v>595.328</v>
      </c>
      <c r="R44" s="8" t="n">
        <f aca="false">R9</f>
        <v>677.2039</v>
      </c>
      <c r="S44" s="8" t="n">
        <f aca="false">S9</f>
        <v>812.889</v>
      </c>
      <c r="T44" s="8" t="n">
        <f aca="false">T9</f>
        <v>613.496</v>
      </c>
      <c r="U44" s="8" t="n">
        <f aca="false">U9</f>
        <v>762.5812</v>
      </c>
      <c r="V44" s="9"/>
      <c r="W44" s="9"/>
      <c r="X44" s="9"/>
      <c r="Y44" s="14"/>
      <c r="Z44" s="14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"/>
      <c r="U45" s="2"/>
      <c r="V45" s="3"/>
      <c r="W45" s="3"/>
      <c r="X45" s="3"/>
      <c r="Y45" s="14"/>
      <c r="Z45" s="14"/>
    </row>
    <row r="46" customFormat="false" ht="15.75" hidden="false" customHeight="false" outlineLevel="0" collapsed="false">
      <c r="A46" s="1" t="s">
        <v>28</v>
      </c>
      <c r="B46" s="2"/>
      <c r="C46" s="2"/>
      <c r="D46" s="2"/>
      <c r="E46" s="2"/>
      <c r="F46" s="2"/>
      <c r="G46" s="2"/>
      <c r="H46" s="2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"/>
      <c r="U46" s="2"/>
      <c r="V46" s="3"/>
      <c r="W46" s="3"/>
      <c r="X46" s="3"/>
      <c r="Y46" s="14"/>
      <c r="Z46" s="14"/>
    </row>
    <row r="47" customFormat="false" ht="15.75" hidden="false" customHeight="false" outlineLevel="0" collapsed="false">
      <c r="A47" s="1" t="s">
        <v>29</v>
      </c>
      <c r="B47" s="8" t="n">
        <f aca="false">B21</f>
        <v>215.54</v>
      </c>
      <c r="C47" s="8" t="n">
        <f aca="false">C21</f>
        <v>225.45</v>
      </c>
      <c r="D47" s="8" t="n">
        <f aca="false">D21</f>
        <v>261.22</v>
      </c>
      <c r="E47" s="8" t="n">
        <f aca="false">E21</f>
        <v>282.09</v>
      </c>
      <c r="F47" s="8" t="n">
        <f aca="false">F21</f>
        <v>305.91</v>
      </c>
      <c r="G47" s="8" t="n">
        <f aca="false">G21</f>
        <v>325</v>
      </c>
      <c r="H47" s="8" t="n">
        <f aca="false">H21</f>
        <v>332.87</v>
      </c>
      <c r="I47" s="8" t="n">
        <f aca="false">I21</f>
        <v>317.82</v>
      </c>
      <c r="J47" s="8" t="n">
        <f aca="false">J21</f>
        <v>313.8</v>
      </c>
      <c r="K47" s="8" t="n">
        <f aca="false">K21</f>
        <v>329.42</v>
      </c>
      <c r="L47" s="8" t="n">
        <f aca="false">L21</f>
        <v>311.62</v>
      </c>
      <c r="M47" s="8" t="n">
        <f aca="false">M21</f>
        <v>281.69</v>
      </c>
      <c r="N47" s="8" t="n">
        <f aca="false">N21</f>
        <v>307.17</v>
      </c>
      <c r="O47" s="8" t="n">
        <f aca="false">O21</f>
        <v>305.48</v>
      </c>
      <c r="P47" s="8" t="n">
        <f aca="false">P21</f>
        <v>312.11</v>
      </c>
      <c r="Q47" s="8" t="n">
        <f aca="false">Q21</f>
        <v>310.38</v>
      </c>
      <c r="R47" s="8" t="n">
        <f aca="false">R21</f>
        <v>374.69</v>
      </c>
      <c r="S47" s="8" t="n">
        <f aca="false">S21</f>
        <v>334.64</v>
      </c>
      <c r="T47" s="8" t="n">
        <f aca="false">T21</f>
        <v>323.45</v>
      </c>
      <c r="U47" s="8" t="n">
        <f aca="false">U21</f>
        <v>344.87</v>
      </c>
      <c r="V47" s="9"/>
      <c r="W47" s="9"/>
      <c r="X47" s="9"/>
    </row>
    <row r="48" customFormat="false" ht="15.75" hidden="false" customHeight="false" outlineLevel="0" collapsed="false">
      <c r="A48" s="1" t="s">
        <v>19</v>
      </c>
      <c r="B48" s="8" t="n">
        <f aca="false">B23</f>
        <v>23.29</v>
      </c>
      <c r="C48" s="8" t="n">
        <f aca="false">C23</f>
        <v>24.34</v>
      </c>
      <c r="D48" s="8" t="n">
        <f aca="false">D23</f>
        <v>25.91</v>
      </c>
      <c r="E48" s="8" t="n">
        <f aca="false">E23</f>
        <v>27.74</v>
      </c>
      <c r="F48" s="8" t="n">
        <f aca="false">F23</f>
        <v>31.4</v>
      </c>
      <c r="G48" s="8" t="n">
        <f aca="false">G23</f>
        <v>18.17</v>
      </c>
      <c r="H48" s="8" t="n">
        <f aca="false">H23</f>
        <v>26.5</v>
      </c>
      <c r="I48" s="8" t="n">
        <f aca="false">I23</f>
        <v>27.14</v>
      </c>
      <c r="J48" s="8" t="n">
        <f aca="false">J23</f>
        <v>27.67</v>
      </c>
      <c r="K48" s="8" t="n">
        <f aca="false">K23</f>
        <v>28.14</v>
      </c>
      <c r="L48" s="8" t="n">
        <f aca="false">L23</f>
        <v>24.2</v>
      </c>
      <c r="M48" s="8" t="n">
        <f aca="false">M23</f>
        <v>35.07</v>
      </c>
      <c r="N48" s="8" t="n">
        <f aca="false">N23</f>
        <v>34.09</v>
      </c>
      <c r="O48" s="8" t="n">
        <f aca="false">O23</f>
        <v>36.17</v>
      </c>
      <c r="P48" s="8" t="n">
        <f aca="false">P23</f>
        <v>34.88</v>
      </c>
      <c r="Q48" s="8" t="n">
        <f aca="false">Q23</f>
        <v>40.37</v>
      </c>
      <c r="R48" s="8" t="n">
        <f aca="false">R23</f>
        <v>19.58</v>
      </c>
      <c r="S48" s="8" t="n">
        <f aca="false">S23</f>
        <v>19.36</v>
      </c>
      <c r="T48" s="8" t="n">
        <f aca="false">T23</f>
        <v>15.95</v>
      </c>
      <c r="U48" s="8" t="n">
        <f aca="false">U23</f>
        <v>14.23</v>
      </c>
      <c r="V48" s="9"/>
      <c r="W48" s="9"/>
      <c r="X48" s="9"/>
      <c r="Y48" s="14"/>
      <c r="Z48" s="14"/>
    </row>
    <row r="49" customFormat="false" ht="15.75" hidden="false" customHeight="false" outlineLevel="0" collapsed="false">
      <c r="A49" s="1" t="s">
        <v>20</v>
      </c>
      <c r="B49" s="8" t="n">
        <f aca="false">B24</f>
        <v>5.23</v>
      </c>
      <c r="C49" s="8" t="n">
        <f aca="false">C24</f>
        <v>5.61</v>
      </c>
      <c r="D49" s="8" t="n">
        <f aca="false">D24</f>
        <v>8.09</v>
      </c>
      <c r="E49" s="8" t="n">
        <f aca="false">E24</f>
        <v>7.91</v>
      </c>
      <c r="F49" s="8" t="n">
        <f aca="false">F24</f>
        <v>8.57</v>
      </c>
      <c r="G49" s="8" t="n">
        <f aca="false">G24</f>
        <v>8.42</v>
      </c>
      <c r="H49" s="8" t="n">
        <f aca="false">H24</f>
        <v>9</v>
      </c>
      <c r="I49" s="8" t="n">
        <f aca="false">I24</f>
        <v>9.38</v>
      </c>
      <c r="J49" s="8" t="n">
        <f aca="false">J24</f>
        <v>10.24</v>
      </c>
      <c r="K49" s="8" t="n">
        <f aca="false">K24</f>
        <v>10.17</v>
      </c>
      <c r="L49" s="8" t="n">
        <f aca="false">L24</f>
        <v>10.16</v>
      </c>
      <c r="M49" s="8" t="n">
        <f aca="false">M24</f>
        <v>12.24</v>
      </c>
      <c r="N49" s="8" t="n">
        <f aca="false">N24</f>
        <v>12.75</v>
      </c>
      <c r="O49" s="8" t="n">
        <f aca="false">O24</f>
        <v>13.01</v>
      </c>
      <c r="P49" s="8" t="n">
        <f aca="false">P24</f>
        <v>13.52</v>
      </c>
      <c r="Q49" s="8" t="n">
        <f aca="false">Q24</f>
        <v>13.15</v>
      </c>
      <c r="R49" s="8" t="n">
        <f aca="false">R24</f>
        <v>19.62</v>
      </c>
      <c r="S49" s="8" t="n">
        <f aca="false">S24</f>
        <v>19.2</v>
      </c>
      <c r="T49" s="8" t="n">
        <f aca="false">T24</f>
        <v>17.8</v>
      </c>
      <c r="U49" s="8" t="n">
        <f aca="false">U24</f>
        <v>16.83</v>
      </c>
      <c r="V49" s="9"/>
      <c r="W49" s="9"/>
      <c r="X49" s="9"/>
      <c r="Y49" s="14"/>
      <c r="Z49" s="14"/>
    </row>
    <row r="50" customFormat="false" ht="15.75" hidden="false" customHeight="false" outlineLevel="0" collapsed="false">
      <c r="A50" s="1" t="s">
        <v>30</v>
      </c>
      <c r="B50" s="8" t="n">
        <v>18.61</v>
      </c>
      <c r="C50" s="8" t="n">
        <v>21.04</v>
      </c>
      <c r="D50" s="8" t="n">
        <v>35.86</v>
      </c>
      <c r="E50" s="8" t="n">
        <v>33.89</v>
      </c>
      <c r="F50" s="8" t="n">
        <v>35.4</v>
      </c>
      <c r="G50" s="8" t="n">
        <v>36.75</v>
      </c>
      <c r="H50" s="8" t="n">
        <v>42.05</v>
      </c>
      <c r="I50" s="8" t="n">
        <v>45.61</v>
      </c>
      <c r="J50" s="8" t="n">
        <v>48.16</v>
      </c>
      <c r="K50" s="8" t="n">
        <v>46.64</v>
      </c>
      <c r="L50" s="8" t="n">
        <v>41.69</v>
      </c>
      <c r="M50" s="8" t="n">
        <v>47.36</v>
      </c>
      <c r="N50" s="8" t="n">
        <v>47.89</v>
      </c>
      <c r="O50" s="8" t="n">
        <v>50.7</v>
      </c>
      <c r="P50" s="8" t="n">
        <v>52.83</v>
      </c>
      <c r="Q50" s="8" t="n">
        <v>53.35</v>
      </c>
      <c r="R50" s="8" t="n">
        <v>34.59</v>
      </c>
      <c r="S50" s="6" t="n">
        <v>36.39</v>
      </c>
      <c r="T50" s="8" t="n">
        <v>35.32</v>
      </c>
      <c r="U50" s="6" t="n">
        <v>38.12</v>
      </c>
      <c r="V50" s="9"/>
      <c r="W50" s="9"/>
      <c r="X50" s="9"/>
      <c r="Y50" s="14"/>
      <c r="Z50" s="14"/>
    </row>
    <row r="51" customFormat="false" ht="15.75" hidden="false" customHeight="false" outlineLevel="0" collapsed="false">
      <c r="A51" s="1" t="s">
        <v>31</v>
      </c>
      <c r="B51" s="8" t="n">
        <v>3.77</v>
      </c>
      <c r="C51" s="8" t="n">
        <v>3.38</v>
      </c>
      <c r="D51" s="8" t="n">
        <v>5.94</v>
      </c>
      <c r="E51" s="8" t="n">
        <v>8.2</v>
      </c>
      <c r="F51" s="8" t="n">
        <v>11.21</v>
      </c>
      <c r="G51" s="8" t="n">
        <v>14.87</v>
      </c>
      <c r="H51" s="8" t="n">
        <v>17.12</v>
      </c>
      <c r="I51" s="8" t="n">
        <v>13.37</v>
      </c>
      <c r="J51" s="8" t="n">
        <v>10.8</v>
      </c>
      <c r="K51" s="8" t="n">
        <v>12.66</v>
      </c>
      <c r="L51" s="8" t="n">
        <v>9.34</v>
      </c>
      <c r="M51" s="8" t="n">
        <v>6.41</v>
      </c>
      <c r="N51" s="8" t="n">
        <v>7.82</v>
      </c>
      <c r="O51" s="8" t="n">
        <v>8.84</v>
      </c>
      <c r="P51" s="8" t="n">
        <v>10.41</v>
      </c>
      <c r="Q51" s="8" t="n">
        <v>10.02</v>
      </c>
      <c r="R51" s="8" t="n">
        <v>10.19</v>
      </c>
      <c r="S51" s="6" t="n">
        <v>5.97</v>
      </c>
      <c r="T51" s="8" t="n">
        <v>5.05</v>
      </c>
      <c r="U51" s="6" t="n">
        <v>8.04</v>
      </c>
      <c r="V51" s="9"/>
      <c r="W51" s="9"/>
      <c r="X51" s="9"/>
      <c r="Y51" s="14"/>
      <c r="Z51" s="14"/>
    </row>
    <row r="52" customFormat="false" ht="15.75" hidden="false" customHeight="false" outlineLevel="0" collapsed="false">
      <c r="A52" s="1" t="s">
        <v>32</v>
      </c>
      <c r="B52" s="8" t="n">
        <v>5.38</v>
      </c>
      <c r="C52" s="8" t="n">
        <v>5.69</v>
      </c>
      <c r="D52" s="8" t="n">
        <v>8.66</v>
      </c>
      <c r="E52" s="8" t="n">
        <v>7.65</v>
      </c>
      <c r="F52" s="8" t="n">
        <v>7.85</v>
      </c>
      <c r="G52" s="8" t="n">
        <v>7.4</v>
      </c>
      <c r="H52" s="8" t="n">
        <v>7.71</v>
      </c>
      <c r="I52" s="8" t="n">
        <v>7.97</v>
      </c>
      <c r="J52" s="8" t="n">
        <v>7.6</v>
      </c>
      <c r="K52" s="8" t="n">
        <v>8.9</v>
      </c>
      <c r="L52" s="8" t="n">
        <v>7.65</v>
      </c>
      <c r="M52" s="8" t="n">
        <v>9.3</v>
      </c>
      <c r="N52" s="8" t="n">
        <v>9.24</v>
      </c>
      <c r="O52" s="8" t="n">
        <v>11.41</v>
      </c>
      <c r="P52" s="8" t="n">
        <v>14.52</v>
      </c>
      <c r="Q52" s="8" t="n">
        <v>15.87</v>
      </c>
      <c r="R52" s="8" t="n">
        <v>17.77</v>
      </c>
      <c r="S52" s="6" t="n">
        <v>19.62</v>
      </c>
      <c r="T52" s="8" t="n">
        <v>19</v>
      </c>
      <c r="U52" s="6" t="n">
        <v>21.17</v>
      </c>
      <c r="V52" s="9"/>
      <c r="W52" s="9"/>
      <c r="X52" s="9"/>
    </row>
    <row r="53" customFormat="false" ht="15.75" hidden="false" customHeight="false" outlineLevel="0" collapsed="false">
      <c r="A53" s="1" t="s">
        <v>33</v>
      </c>
      <c r="B53" s="8" t="n">
        <v>104.71</v>
      </c>
      <c r="C53" s="8" t="n">
        <v>98.6</v>
      </c>
      <c r="D53" s="8" t="n">
        <v>142.92</v>
      </c>
      <c r="E53" s="8" t="n">
        <v>154.79</v>
      </c>
      <c r="F53" s="8" t="n">
        <v>176.75</v>
      </c>
      <c r="G53" s="8" t="n">
        <v>170.91</v>
      </c>
      <c r="H53" s="8" t="n">
        <v>99</v>
      </c>
      <c r="I53" s="8" t="n">
        <v>92.27</v>
      </c>
      <c r="J53" s="8" t="n">
        <v>89.73</v>
      </c>
      <c r="K53" s="8" t="n">
        <v>87.71</v>
      </c>
      <c r="L53" s="8" t="n">
        <v>78.84</v>
      </c>
      <c r="M53" s="8" t="n">
        <v>50.42</v>
      </c>
      <c r="N53" s="8" t="n">
        <v>47.52</v>
      </c>
      <c r="O53" s="8" t="n">
        <v>52.98</v>
      </c>
      <c r="P53" s="8" t="n">
        <v>49.96</v>
      </c>
      <c r="Q53" s="8" t="n">
        <v>44.14</v>
      </c>
      <c r="R53" s="8" t="n">
        <v>94.74</v>
      </c>
      <c r="S53" s="6" t="n">
        <v>96.36</v>
      </c>
      <c r="T53" s="8" t="n">
        <v>110.43</v>
      </c>
      <c r="U53" s="6" t="n">
        <v>105.94</v>
      </c>
      <c r="V53" s="9"/>
      <c r="W53" s="9"/>
      <c r="X53" s="9"/>
    </row>
    <row r="54" customFormat="false" ht="15.75" hidden="false" customHeight="false" outlineLevel="0" collapsed="false">
      <c r="A54" s="1" t="s">
        <v>34</v>
      </c>
      <c r="B54" s="20" t="s">
        <v>35</v>
      </c>
      <c r="C54" s="20" t="s">
        <v>35</v>
      </c>
      <c r="D54" s="20" t="s">
        <v>35</v>
      </c>
      <c r="E54" s="20" t="s">
        <v>35</v>
      </c>
      <c r="F54" s="20" t="s">
        <v>35</v>
      </c>
      <c r="G54" s="20" t="s">
        <v>35</v>
      </c>
      <c r="H54" s="20" t="s">
        <v>35</v>
      </c>
      <c r="I54" s="21" t="s">
        <v>35</v>
      </c>
      <c r="J54" s="21" t="s">
        <v>35</v>
      </c>
      <c r="K54" s="21" t="s">
        <v>35</v>
      </c>
      <c r="L54" s="21" t="s">
        <v>35</v>
      </c>
      <c r="M54" s="8" t="n">
        <v>120.72</v>
      </c>
      <c r="N54" s="8" t="n">
        <v>120</v>
      </c>
      <c r="O54" s="8" t="n">
        <v>122.46</v>
      </c>
      <c r="P54" s="8" t="n">
        <v>122.58</v>
      </c>
      <c r="Q54" s="8" t="n">
        <v>125.69</v>
      </c>
      <c r="R54" s="8" t="n">
        <v>118.89</v>
      </c>
      <c r="S54" s="6" t="n">
        <v>119.45</v>
      </c>
      <c r="T54" s="8" t="n">
        <v>124.24</v>
      </c>
      <c r="U54" s="6" t="n">
        <v>125.08</v>
      </c>
      <c r="V54" s="9"/>
      <c r="W54" s="9"/>
      <c r="X54" s="9"/>
    </row>
    <row r="55" customFormat="false" ht="15.75" hidden="false" customHeight="false" outlineLevel="0" collapsed="false">
      <c r="A55" s="1" t="s">
        <v>36</v>
      </c>
      <c r="B55" s="8" t="n">
        <v>10.07</v>
      </c>
      <c r="C55" s="8" t="n">
        <v>10.18</v>
      </c>
      <c r="D55" s="8" t="n">
        <v>16.06</v>
      </c>
      <c r="E55" s="8" t="n">
        <v>16.73</v>
      </c>
      <c r="F55" s="8" t="n">
        <v>18.05</v>
      </c>
      <c r="G55" s="8" t="n">
        <v>18.47</v>
      </c>
      <c r="H55" s="8" t="n">
        <v>15.2</v>
      </c>
      <c r="I55" s="8" t="n">
        <v>14.73</v>
      </c>
      <c r="J55" s="8" t="n">
        <v>14.8</v>
      </c>
      <c r="K55" s="8" t="n">
        <v>14.45</v>
      </c>
      <c r="L55" s="8" t="n">
        <v>15.03</v>
      </c>
      <c r="M55" s="8" t="n">
        <v>32.41</v>
      </c>
      <c r="N55" s="8" t="n">
        <v>34.01</v>
      </c>
      <c r="O55" s="8" t="n">
        <v>36.07</v>
      </c>
      <c r="P55" s="8" t="n">
        <v>38.24</v>
      </c>
      <c r="Q55" s="8" t="n">
        <v>40.67</v>
      </c>
      <c r="R55" s="8" t="n">
        <v>39.67</v>
      </c>
      <c r="S55" s="6" t="n">
        <v>40.75</v>
      </c>
      <c r="T55" s="8" t="n">
        <v>39.29</v>
      </c>
      <c r="U55" s="6" t="n">
        <v>42.06</v>
      </c>
      <c r="V55" s="9"/>
      <c r="W55" s="9"/>
      <c r="X55" s="9"/>
    </row>
    <row r="56" customFormat="false" ht="15.75" hidden="false" customHeight="false" outlineLevel="0" collapsed="false">
      <c r="A56" s="1" t="s">
        <v>37</v>
      </c>
      <c r="B56" s="8" t="n">
        <f aca="false">SUM(B47:B55)</f>
        <v>386.6</v>
      </c>
      <c r="C56" s="8" t="n">
        <f aca="false">SUM(C47:C55)</f>
        <v>394.29</v>
      </c>
      <c r="D56" s="8" t="n">
        <f aca="false">SUM(D47:D55)</f>
        <v>504.66</v>
      </c>
      <c r="E56" s="8" t="n">
        <f aca="false">SUM(E47:E55)</f>
        <v>539</v>
      </c>
      <c r="F56" s="8" t="n">
        <f aca="false">SUM(F47:F55)</f>
        <v>595.14</v>
      </c>
      <c r="G56" s="8" t="n">
        <f aca="false">SUM(G47:G55)</f>
        <v>599.99</v>
      </c>
      <c r="H56" s="8" t="n">
        <f aca="false">SUM(H47:H55)</f>
        <v>549.45</v>
      </c>
      <c r="I56" s="8" t="n">
        <f aca="false">SUM(I47:I55)</f>
        <v>528.29</v>
      </c>
      <c r="J56" s="8" t="n">
        <f aca="false">SUM(J47:J55)</f>
        <v>522.8</v>
      </c>
      <c r="K56" s="8" t="n">
        <f aca="false">SUM(K47:K55)</f>
        <v>538.09</v>
      </c>
      <c r="L56" s="8" t="n">
        <f aca="false">SUM(L47:L55)</f>
        <v>498.53</v>
      </c>
      <c r="M56" s="8" t="n">
        <f aca="false">SUM(M47:M55)</f>
        <v>595.62</v>
      </c>
      <c r="N56" s="8" t="n">
        <f aca="false">SUM(N47:N55)</f>
        <v>620.49</v>
      </c>
      <c r="O56" s="8" t="n">
        <f aca="false">SUM(O47:O55)</f>
        <v>637.12</v>
      </c>
      <c r="P56" s="8" t="n">
        <f aca="false">SUM(P47:P55)</f>
        <v>649.05</v>
      </c>
      <c r="Q56" s="8" t="n">
        <f aca="false">SUM(Q47:Q55)</f>
        <v>653.64</v>
      </c>
      <c r="R56" s="8" t="n">
        <f aca="false">SUM(R47:R55)</f>
        <v>729.74</v>
      </c>
      <c r="S56" s="8" t="n">
        <f aca="false">SUM(S47:S55)</f>
        <v>691.74</v>
      </c>
      <c r="T56" s="8" t="n">
        <f aca="false">SUM(T47:T55)</f>
        <v>690.53</v>
      </c>
      <c r="U56" s="8" t="n">
        <f aca="false">SUM(U47:U55)</f>
        <v>716.34</v>
      </c>
      <c r="V56" s="9"/>
      <c r="W56" s="9"/>
      <c r="X56" s="9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8"/>
      <c r="J57" s="8"/>
      <c r="K57" s="8"/>
      <c r="L57" s="8"/>
      <c r="M57" s="8"/>
      <c r="N57" s="8"/>
      <c r="O57" s="8"/>
      <c r="P57" s="8"/>
      <c r="Q57" s="8"/>
      <c r="R57" s="8"/>
      <c r="S57" s="1" t="s">
        <v>2</v>
      </c>
      <c r="T57" s="2"/>
      <c r="U57" s="2"/>
      <c r="V57" s="3"/>
      <c r="W57" s="3"/>
      <c r="X57" s="3"/>
    </row>
    <row r="58" customFormat="false" ht="15.75" hidden="false" customHeight="false" outlineLevel="0" collapsed="false">
      <c r="A58" s="1" t="s">
        <v>38</v>
      </c>
      <c r="B58" s="8" t="n">
        <f aca="false">B44-B56</f>
        <v>210.32</v>
      </c>
      <c r="C58" s="8" t="n">
        <f aca="false">C44-C56</f>
        <v>151.2</v>
      </c>
      <c r="D58" s="8" t="n">
        <f aca="false">D44-D56</f>
        <v>74.21</v>
      </c>
      <c r="E58" s="8" t="n">
        <f aca="false">E44-E56</f>
        <v>96.09</v>
      </c>
      <c r="F58" s="8" t="n">
        <f aca="false">F44-F56</f>
        <v>39.34</v>
      </c>
      <c r="G58" s="8" t="n">
        <f aca="false">G44-G56</f>
        <v>-202.8174</v>
      </c>
      <c r="H58" s="8" t="n">
        <f aca="false">H44-H56</f>
        <v>229.9075</v>
      </c>
      <c r="I58" s="8" t="n">
        <f aca="false">I44-I56</f>
        <v>229.5464</v>
      </c>
      <c r="J58" s="8" t="n">
        <f aca="false">J44-J56</f>
        <v>116.7586</v>
      </c>
      <c r="K58" s="8" t="n">
        <f aca="false">K44-K56</f>
        <v>252.3236</v>
      </c>
      <c r="L58" s="8" t="n">
        <f aca="false">L44-L56</f>
        <v>176.3456</v>
      </c>
      <c r="M58" s="8" t="n">
        <f aca="false">M44-M56</f>
        <v>81.5188000000001</v>
      </c>
      <c r="N58" s="8" t="n">
        <f aca="false">N44-N56</f>
        <v>57.1352000000002</v>
      </c>
      <c r="O58" s="8" t="n">
        <f aca="false">O44-O56</f>
        <v>93.0040000000001</v>
      </c>
      <c r="P58" s="8" t="n">
        <f aca="false">P44-P56</f>
        <v>54.0999999999999</v>
      </c>
      <c r="Q58" s="8" t="n">
        <f aca="false">Q44-Q56</f>
        <v>-58.3119999999999</v>
      </c>
      <c r="R58" s="8" t="n">
        <f aca="false">R44-R56</f>
        <v>-52.5360999999999</v>
      </c>
      <c r="S58" s="8" t="n">
        <f aca="false">S44-S56</f>
        <v>121.149</v>
      </c>
      <c r="T58" s="8" t="n">
        <f aca="false">T44-T56</f>
        <v>-77.034</v>
      </c>
      <c r="U58" s="8" t="n">
        <f aca="false">U44-U56</f>
        <v>46.2412000000001</v>
      </c>
      <c r="V58" s="9"/>
      <c r="W58" s="9"/>
      <c r="X58" s="9"/>
      <c r="Y58" s="14"/>
      <c r="Z58" s="14"/>
    </row>
    <row r="59" customFormat="false" ht="6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12"/>
      <c r="Q59" s="12"/>
      <c r="R59" s="4"/>
      <c r="S59" s="4"/>
      <c r="T59" s="4"/>
      <c r="U59" s="4"/>
      <c r="V59" s="5"/>
      <c r="W59" s="5"/>
      <c r="X59" s="5"/>
    </row>
    <row r="60" customFormat="false" ht="21" hidden="false" customHeight="true" outlineLevel="0" collapsed="false">
      <c r="A60" s="1" t="s">
        <v>25</v>
      </c>
      <c r="B60" s="8" t="n">
        <v>0.19</v>
      </c>
      <c r="C60" s="8" t="n">
        <v>0.19</v>
      </c>
      <c r="D60" s="8" t="n">
        <v>0.2</v>
      </c>
      <c r="E60" s="8" t="n">
        <v>0.2</v>
      </c>
      <c r="F60" s="8" t="n">
        <v>0.2</v>
      </c>
      <c r="G60" s="8" t="n">
        <v>0.22</v>
      </c>
      <c r="H60" s="8" t="n">
        <v>0.27</v>
      </c>
      <c r="I60" s="8" t="n">
        <v>0.24</v>
      </c>
      <c r="J60" s="8" t="n">
        <v>0.23</v>
      </c>
      <c r="K60" s="8" t="n">
        <v>0.24</v>
      </c>
      <c r="L60" s="8" t="n">
        <v>0.21</v>
      </c>
      <c r="M60" s="8" t="n">
        <v>0.28</v>
      </c>
      <c r="N60" s="8" t="n">
        <v>0.28</v>
      </c>
      <c r="O60" s="8" t="n">
        <v>0.28</v>
      </c>
      <c r="P60" s="8" t="n">
        <v>0.27</v>
      </c>
      <c r="Q60" s="8" t="n">
        <v>0.34</v>
      </c>
      <c r="R60" s="6" t="n">
        <f aca="false">R32</f>
        <v>0.27</v>
      </c>
      <c r="S60" s="8" t="n">
        <f aca="false">S32</f>
        <v>0.3</v>
      </c>
      <c r="T60" s="8" t="n">
        <f aca="false">T32</f>
        <v>0.3</v>
      </c>
      <c r="U60" s="8" t="n">
        <f aca="false">U32</f>
        <v>0.28</v>
      </c>
      <c r="V60" s="9"/>
      <c r="W60" s="9"/>
      <c r="X60" s="9"/>
      <c r="Y60" s="14"/>
    </row>
    <row r="61" customFormat="false" ht="15.75" hidden="false" customHeight="false" outlineLevel="0" collapsed="false">
      <c r="A61" s="1" t="s">
        <v>26</v>
      </c>
      <c r="B61" s="15" t="n">
        <v>3057</v>
      </c>
      <c r="C61" s="15" t="n">
        <v>2784</v>
      </c>
      <c r="D61" s="15" t="n">
        <v>2817</v>
      </c>
      <c r="E61" s="15" t="n">
        <v>3098</v>
      </c>
      <c r="F61" s="15" t="n">
        <v>3095</v>
      </c>
      <c r="G61" s="15" t="n">
        <v>1759.83</v>
      </c>
      <c r="H61" s="15" t="n">
        <v>2846.25</v>
      </c>
      <c r="I61" s="15" t="n">
        <v>3110.11</v>
      </c>
      <c r="J61" s="15" t="n">
        <v>2702.82</v>
      </c>
      <c r="K61" s="15" t="n">
        <v>3219.14</v>
      </c>
      <c r="L61" s="15" t="n">
        <v>3132.36</v>
      </c>
      <c r="M61" s="15" t="n">
        <v>2384.96</v>
      </c>
      <c r="N61" s="15" t="n">
        <v>2382.34</v>
      </c>
      <c r="O61" s="15" t="n">
        <v>2556.3</v>
      </c>
      <c r="P61" s="15" t="n">
        <v>2561</v>
      </c>
      <c r="Q61" s="15" t="n">
        <v>1717.2</v>
      </c>
      <c r="R61" s="15" t="n">
        <f aca="false">R33</f>
        <v>2485.57</v>
      </c>
      <c r="S61" s="15" t="n">
        <f aca="false">S33</f>
        <v>2688.33</v>
      </c>
      <c r="T61" s="15" t="n">
        <f aca="false">T33</f>
        <v>2019.92</v>
      </c>
      <c r="U61" s="15" t="n">
        <f aca="false">U33</f>
        <v>2693.54</v>
      </c>
      <c r="V61" s="16"/>
      <c r="W61" s="16"/>
      <c r="X61" s="16"/>
      <c r="Y61" s="17"/>
    </row>
    <row r="62" customFormat="false" ht="3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</row>
    <row r="63" customFormat="false" ht="21.75" hidden="false" customHeight="true" outlineLevel="0" collapsed="false">
      <c r="A63" s="1" t="s">
        <v>3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3"/>
      <c r="W63" s="3"/>
      <c r="X63" s="3"/>
    </row>
    <row r="64" customFormat="false" ht="15.75" hidden="false" customHeight="false" outlineLevel="0" collapsed="false">
      <c r="A64" s="1" t="s">
        <v>4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3"/>
      <c r="W64" s="3"/>
      <c r="X64" s="3"/>
    </row>
    <row r="65" customFormat="false" ht="15.75" hidden="false" customHeight="false" outlineLevel="0" collapsed="false">
      <c r="V65" s="22"/>
      <c r="W65" s="22"/>
      <c r="X65" s="22"/>
    </row>
    <row r="66" customFormat="false" ht="15.75" hidden="false" customHeight="false" outlineLevel="0" collapsed="false">
      <c r="V66" s="22"/>
      <c r="W66" s="22"/>
      <c r="X66" s="22"/>
    </row>
    <row r="67" customFormat="false" ht="15.75" hidden="false" customHeight="false" outlineLevel="0" collapsed="false">
      <c r="V67" s="22"/>
      <c r="W67" s="22"/>
      <c r="X67" s="22"/>
    </row>
    <row r="68" customFormat="false" ht="15.75" hidden="false" customHeight="false" outlineLevel="0" collapsed="false">
      <c r="V68" s="22"/>
      <c r="W68" s="22"/>
      <c r="X68" s="22"/>
    </row>
    <row r="69" customFormat="false" ht="15.75" hidden="false" customHeight="false" outlineLevel="0" collapsed="false">
      <c r="V69" s="22"/>
      <c r="W69" s="22"/>
      <c r="X69" s="22"/>
    </row>
    <row r="70" customFormat="false" ht="15.75" hidden="false" customHeight="false" outlineLevel="0" collapsed="false">
      <c r="V70" s="22"/>
      <c r="W70" s="22"/>
      <c r="X70" s="22"/>
    </row>
    <row r="71" customFormat="false" ht="15.75" hidden="false" customHeight="false" outlineLevel="0" collapsed="false">
      <c r="V71" s="22"/>
      <c r="W71" s="22"/>
      <c r="X71" s="22"/>
    </row>
    <row r="72" customFormat="false" ht="15.75" hidden="false" customHeight="false" outlineLevel="0" collapsed="false">
      <c r="V72" s="22"/>
      <c r="W72" s="22"/>
      <c r="X72" s="22"/>
    </row>
    <row r="73" customFormat="false" ht="15.75" hidden="false" customHeight="false" outlineLevel="0" collapsed="false">
      <c r="V73" s="22"/>
      <c r="W73" s="22"/>
      <c r="X73" s="22"/>
    </row>
    <row r="74" customFormat="false" ht="15.75" hidden="false" customHeight="false" outlineLevel="0" collapsed="false">
      <c r="V74" s="22"/>
      <c r="W74" s="22"/>
      <c r="X74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4.78"/>
    <col collapsed="false" customWidth="true" hidden="false" outlineLevel="0" max="24" min="2" style="0" width="9.03"/>
  </cols>
  <sheetData>
    <row r="1" customFormat="false" ht="15.75" hidden="false" customHeight="false" outlineLevel="0" collapsed="false">
      <c r="A1" s="1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</row>
    <row r="3" customFormat="false" ht="15.75" hidden="false" customHeight="false" outlineLevel="0" collapsed="false">
      <c r="A3" s="1" t="s">
        <v>1</v>
      </c>
      <c r="B3" s="6" t="n">
        <v>1975</v>
      </c>
      <c r="C3" s="6" t="n">
        <v>1976</v>
      </c>
      <c r="D3" s="6" t="n">
        <v>1977</v>
      </c>
      <c r="E3" s="6" t="n">
        <v>1978</v>
      </c>
      <c r="F3" s="6" t="n">
        <v>1979</v>
      </c>
      <c r="G3" s="6" t="n">
        <v>1980</v>
      </c>
      <c r="H3" s="6" t="n">
        <v>1981</v>
      </c>
      <c r="I3" s="6" t="n">
        <v>1982</v>
      </c>
      <c r="J3" s="6" t="n">
        <v>1983</v>
      </c>
      <c r="K3" s="6" t="n">
        <v>1984</v>
      </c>
      <c r="L3" s="6" t="n">
        <v>1985</v>
      </c>
      <c r="M3" s="6" t="n">
        <v>1986</v>
      </c>
      <c r="N3" s="6" t="n">
        <v>1987</v>
      </c>
      <c r="O3" s="6" t="n">
        <v>1988</v>
      </c>
      <c r="P3" s="6" t="n">
        <v>1989</v>
      </c>
      <c r="Q3" s="6" t="n">
        <v>1990</v>
      </c>
      <c r="R3" s="6" t="n">
        <v>1991</v>
      </c>
      <c r="S3" s="6" t="n">
        <v>1992</v>
      </c>
      <c r="T3" s="6" t="n">
        <v>1993</v>
      </c>
      <c r="U3" s="6" t="n">
        <v>1994</v>
      </c>
      <c r="V3" s="7"/>
      <c r="W3" s="7"/>
      <c r="X3" s="7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2</v>
      </c>
      <c r="I5" s="2"/>
      <c r="J5" s="2"/>
      <c r="K5" s="2"/>
      <c r="L5" s="2"/>
      <c r="M5" s="1" t="s">
        <v>3</v>
      </c>
      <c r="N5" s="2"/>
      <c r="O5" s="2"/>
      <c r="P5" s="2"/>
      <c r="Q5" s="2"/>
      <c r="R5" s="2"/>
      <c r="S5" s="2"/>
      <c r="T5" s="2"/>
      <c r="U5" s="2"/>
      <c r="V5" s="3"/>
      <c r="W5" s="3"/>
      <c r="X5" s="3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</row>
    <row r="7" customFormat="false" ht="15.75" hidden="false" customHeight="false" outlineLevel="0" collapsed="false">
      <c r="A7" s="1" t="s">
        <v>5</v>
      </c>
      <c r="B7" s="8" t="n">
        <f aca="false">(B32)*(B33)</f>
        <v>485.8</v>
      </c>
      <c r="C7" s="8" t="n">
        <f aca="false">(C32)*(C33)</f>
        <v>574.98</v>
      </c>
      <c r="D7" s="8" t="n">
        <f aca="false">(D32)*(D33)</f>
        <v>592.02</v>
      </c>
      <c r="E7" s="8" t="n">
        <f aca="false">(E32)*(E33)</f>
        <v>635.14</v>
      </c>
      <c r="F7" s="8" t="n">
        <f aca="false">(F32)*(F33)</f>
        <v>489.72</v>
      </c>
      <c r="G7" s="8" t="n">
        <f aca="false">(G32)*(G33)</f>
        <v>360.3134</v>
      </c>
      <c r="H7" s="8" t="n">
        <f aca="false">(H32)*(H33)</f>
        <v>886.3036</v>
      </c>
      <c r="I7" s="8" t="n">
        <f aca="false">(I32)*(I33)</f>
        <v>754.164</v>
      </c>
      <c r="J7" s="8" t="n">
        <f aca="false">(J32)*(J33)</f>
        <v>521.0875</v>
      </c>
      <c r="K7" s="8" t="n">
        <f aca="false">(K32)*(K33)</f>
        <v>761.454</v>
      </c>
      <c r="L7" s="8" t="n">
        <f aca="false">(L32)*(L33)</f>
        <v>678.2784</v>
      </c>
      <c r="M7" s="8" t="n">
        <f aca="false">(M32)*(M33)</f>
        <v>887.7683</v>
      </c>
      <c r="N7" s="8" t="n">
        <f aca="false">(N32)*(N33)</f>
        <v>737.9932</v>
      </c>
      <c r="O7" s="8" t="n">
        <f aca="false">(O32)*(O33)</f>
        <v>786.4808</v>
      </c>
      <c r="P7" s="8" t="n">
        <f aca="false">(P32)*(P33)</f>
        <v>762.9</v>
      </c>
      <c r="Q7" s="8" t="n">
        <f aca="false">(Q32)*(Q33)</f>
        <v>928.233</v>
      </c>
      <c r="R7" s="8" t="n">
        <f aca="false">(R32)*(R33)</f>
        <v>898.7593</v>
      </c>
      <c r="S7" s="8" t="n">
        <f aca="false">(S32)*(S33)</f>
        <v>921.5118</v>
      </c>
      <c r="T7" s="8" t="n">
        <f aca="false">(T32)*(T33)</f>
        <v>527.325</v>
      </c>
      <c r="U7" s="15" t="n">
        <f aca="false">(U32)*(U33)</f>
        <v>1030.5299</v>
      </c>
      <c r="V7" s="16"/>
      <c r="W7" s="16"/>
      <c r="X7" s="16"/>
    </row>
    <row r="8" customFormat="false" ht="15.75" hidden="false" customHeight="false" outlineLevel="0" collapsed="false">
      <c r="A8" s="1" t="s">
        <v>6</v>
      </c>
      <c r="B8" s="8" t="n">
        <v>5.11</v>
      </c>
      <c r="C8" s="8" t="n">
        <v>6.5</v>
      </c>
      <c r="D8" s="8" t="n">
        <v>5.91</v>
      </c>
      <c r="E8" s="8" t="n">
        <v>5.77</v>
      </c>
      <c r="F8" s="8" t="n">
        <v>7</v>
      </c>
      <c r="G8" s="8" t="n">
        <v>5.71</v>
      </c>
      <c r="H8" s="8" t="n">
        <v>7.99</v>
      </c>
      <c r="I8" s="8" t="n">
        <v>8.49</v>
      </c>
      <c r="J8" s="8" t="n">
        <v>13.93</v>
      </c>
      <c r="K8" s="8" t="n">
        <v>13.89</v>
      </c>
      <c r="L8" s="8" t="n">
        <v>13.32</v>
      </c>
      <c r="M8" s="8" t="n">
        <v>9.66</v>
      </c>
      <c r="N8" s="8" t="n">
        <v>10.95</v>
      </c>
      <c r="O8" s="8" t="n">
        <v>14.9</v>
      </c>
      <c r="P8" s="8" t="n">
        <v>12.07</v>
      </c>
      <c r="Q8" s="8" t="n">
        <v>11.84</v>
      </c>
      <c r="R8" s="8" t="n">
        <v>6.66</v>
      </c>
      <c r="S8" s="8" t="n">
        <v>7</v>
      </c>
      <c r="T8" s="8" t="n">
        <v>8.24</v>
      </c>
      <c r="U8" s="8" t="n">
        <v>8.58</v>
      </c>
      <c r="V8" s="9"/>
      <c r="W8" s="9"/>
      <c r="X8" s="9"/>
    </row>
    <row r="9" customFormat="false" ht="15.75" hidden="false" customHeight="false" outlineLevel="0" collapsed="false">
      <c r="A9" s="1" t="s">
        <v>7</v>
      </c>
      <c r="B9" s="8" t="n">
        <f aca="false">SUM(B7:B8)</f>
        <v>490.91</v>
      </c>
      <c r="C9" s="8" t="n">
        <f aca="false">SUM(C7:C8)</f>
        <v>581.48</v>
      </c>
      <c r="D9" s="8" t="n">
        <f aca="false">SUM(D7:D8)</f>
        <v>597.93</v>
      </c>
      <c r="E9" s="8" t="n">
        <f aca="false">SUM(E7:E8)</f>
        <v>640.91</v>
      </c>
      <c r="F9" s="8" t="n">
        <f aca="false">SUM(F7:F8)</f>
        <v>496.72</v>
      </c>
      <c r="G9" s="8" t="n">
        <f aca="false">SUM(G7:G8)</f>
        <v>366.0234</v>
      </c>
      <c r="H9" s="8" t="n">
        <f aca="false">SUM(H7:H8)</f>
        <v>894.2936</v>
      </c>
      <c r="I9" s="8" t="n">
        <f aca="false">SUM(I7:I8)</f>
        <v>762.654</v>
      </c>
      <c r="J9" s="8" t="n">
        <f aca="false">SUM(J7:J8)</f>
        <v>535.0175</v>
      </c>
      <c r="K9" s="8" t="n">
        <f aca="false">SUM(K7:K8)</f>
        <v>775.344</v>
      </c>
      <c r="L9" s="8" t="n">
        <f aca="false">SUM(L7:L8)</f>
        <v>691.5984</v>
      </c>
      <c r="M9" s="8" t="n">
        <f aca="false">SUM(M7:M8)</f>
        <v>897.4283</v>
      </c>
      <c r="N9" s="8" t="n">
        <f aca="false">SUM(N7:N8)</f>
        <v>748.9432</v>
      </c>
      <c r="O9" s="8" t="n">
        <f aca="false">SUM(O7:O8)</f>
        <v>801.3808</v>
      </c>
      <c r="P9" s="8" t="n">
        <f aca="false">SUM(P7:P8)</f>
        <v>774.97</v>
      </c>
      <c r="Q9" s="8" t="n">
        <f aca="false">SUM(Q7:Q8)</f>
        <v>940.073</v>
      </c>
      <c r="R9" s="8" t="n">
        <f aca="false">SUM(R7:R8)</f>
        <v>905.4193</v>
      </c>
      <c r="S9" s="8" t="n">
        <f aca="false">SUM(S7:S8)</f>
        <v>928.5118</v>
      </c>
      <c r="T9" s="8" t="n">
        <f aca="false">SUM(T7:T8)</f>
        <v>535.565</v>
      </c>
      <c r="U9" s="15" t="n">
        <f aca="false">SUM(U7:U8)</f>
        <v>1039.1099</v>
      </c>
      <c r="V9" s="16"/>
      <c r="W9" s="16"/>
      <c r="X9" s="16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8"/>
      <c r="J10" s="8"/>
      <c r="K10" s="8"/>
      <c r="L10" s="8"/>
      <c r="M10" s="8"/>
      <c r="N10" s="8"/>
      <c r="O10" s="8"/>
      <c r="P10" s="8"/>
      <c r="Q10" s="8"/>
      <c r="R10" s="8"/>
      <c r="S10" s="2"/>
      <c r="T10" s="2"/>
      <c r="U10" s="2"/>
      <c r="V10" s="3"/>
      <c r="W10" s="9"/>
      <c r="X10" s="9"/>
    </row>
    <row r="11" customFormat="false" ht="15.75" hidden="false" customHeight="false" outlineLevel="0" collapsed="false">
      <c r="A11" s="1" t="s">
        <v>8</v>
      </c>
      <c r="B11" s="2"/>
      <c r="C11" s="2"/>
      <c r="D11" s="2"/>
      <c r="E11" s="2"/>
      <c r="F11" s="2"/>
      <c r="G11" s="2"/>
      <c r="H11" s="2"/>
      <c r="I11" s="8"/>
      <c r="J11" s="8"/>
      <c r="K11" s="8"/>
      <c r="L11" s="8"/>
      <c r="M11" s="8"/>
      <c r="N11" s="8"/>
      <c r="O11" s="8"/>
      <c r="P11" s="8"/>
      <c r="Q11" s="8"/>
      <c r="R11" s="8"/>
      <c r="S11" s="2"/>
      <c r="T11" s="2"/>
      <c r="U11" s="2"/>
      <c r="V11" s="3"/>
      <c r="W11" s="9"/>
      <c r="X11" s="9"/>
    </row>
    <row r="12" customFormat="false" ht="15.75" hidden="false" customHeight="false" outlineLevel="0" collapsed="false">
      <c r="A12" s="1" t="s">
        <v>9</v>
      </c>
      <c r="B12" s="8" t="n">
        <v>38.3</v>
      </c>
      <c r="C12" s="8" t="n">
        <v>38.68</v>
      </c>
      <c r="D12" s="8" t="n">
        <v>47.44</v>
      </c>
      <c r="E12" s="8" t="n">
        <v>50.24</v>
      </c>
      <c r="F12" s="8" t="n">
        <v>61.04</v>
      </c>
      <c r="G12" s="8" t="n">
        <v>65.29</v>
      </c>
      <c r="H12" s="8" t="n">
        <v>62.41</v>
      </c>
      <c r="I12" s="8" t="n">
        <v>73.02</v>
      </c>
      <c r="J12" s="8" t="n">
        <v>76.19</v>
      </c>
      <c r="K12" s="8" t="n">
        <v>89.64</v>
      </c>
      <c r="L12" s="8" t="n">
        <v>75.22</v>
      </c>
      <c r="M12" s="8" t="n">
        <v>74.12</v>
      </c>
      <c r="N12" s="8" t="n">
        <v>86.56</v>
      </c>
      <c r="O12" s="8" t="n">
        <v>101.35</v>
      </c>
      <c r="P12" s="8" t="n">
        <v>87.64</v>
      </c>
      <c r="Q12" s="8" t="n">
        <v>87.03</v>
      </c>
      <c r="R12" s="8" t="n">
        <v>106.82</v>
      </c>
      <c r="S12" s="23" t="n">
        <v>75.31</v>
      </c>
      <c r="T12" s="8" t="n">
        <v>78.75</v>
      </c>
      <c r="U12" s="8" t="n">
        <v>91.71</v>
      </c>
      <c r="V12" s="9"/>
      <c r="W12" s="9"/>
      <c r="X12" s="24"/>
    </row>
    <row r="13" customFormat="false" ht="15.75" hidden="false" customHeight="false" outlineLevel="0" collapsed="false">
      <c r="A13" s="1" t="s">
        <v>10</v>
      </c>
      <c r="B13" s="8" t="n">
        <v>33.01</v>
      </c>
      <c r="C13" s="8" t="n">
        <v>30.69</v>
      </c>
      <c r="D13" s="8" t="n">
        <v>43.14</v>
      </c>
      <c r="E13" s="8" t="n">
        <v>44.65</v>
      </c>
      <c r="F13" s="8" t="n">
        <v>48.2</v>
      </c>
      <c r="G13" s="8" t="n">
        <v>49.18</v>
      </c>
      <c r="H13" s="8" t="n">
        <v>36.55</v>
      </c>
      <c r="I13" s="8" t="n">
        <v>33.64</v>
      </c>
      <c r="J13" s="8" t="n">
        <v>32.81</v>
      </c>
      <c r="K13" s="8" t="n">
        <v>31.89</v>
      </c>
      <c r="L13" s="8" t="n">
        <v>30.69</v>
      </c>
      <c r="M13" s="8" t="n">
        <v>29.54</v>
      </c>
      <c r="N13" s="8" t="n">
        <v>29.76</v>
      </c>
      <c r="O13" s="8" t="n">
        <v>32.07</v>
      </c>
      <c r="P13" s="8" t="n">
        <v>32.14</v>
      </c>
      <c r="Q13" s="8" t="n">
        <v>31.85</v>
      </c>
      <c r="R13" s="8" t="n">
        <v>49.06</v>
      </c>
      <c r="S13" s="23" t="n">
        <v>49.67</v>
      </c>
      <c r="T13" s="8" t="n">
        <v>52</v>
      </c>
      <c r="U13" s="8" t="n">
        <v>53.04</v>
      </c>
      <c r="V13" s="9"/>
      <c r="W13" s="9"/>
      <c r="X13" s="24"/>
    </row>
    <row r="14" customFormat="false" ht="15.75" hidden="false" customHeight="false" outlineLevel="0" collapsed="false">
      <c r="A14" s="1" t="s">
        <v>11</v>
      </c>
      <c r="B14" s="8" t="n">
        <v>80.05</v>
      </c>
      <c r="C14" s="8" t="n">
        <v>60.57</v>
      </c>
      <c r="D14" s="8" t="n">
        <v>68.99</v>
      </c>
      <c r="E14" s="8" t="n">
        <v>71.7</v>
      </c>
      <c r="F14" s="8" t="n">
        <v>73.11</v>
      </c>
      <c r="G14" s="8" t="n">
        <v>77.79</v>
      </c>
      <c r="H14" s="8" t="n">
        <v>88.29</v>
      </c>
      <c r="I14" s="8" t="n">
        <v>95.12</v>
      </c>
      <c r="J14" s="8" t="n">
        <v>100.01</v>
      </c>
      <c r="K14" s="8" t="n">
        <v>102.2</v>
      </c>
      <c r="L14" s="8" t="n">
        <v>102.11</v>
      </c>
      <c r="M14" s="8" t="n">
        <v>90.59</v>
      </c>
      <c r="N14" s="8" t="n">
        <v>88.35</v>
      </c>
      <c r="O14" s="8" t="n">
        <v>89.59</v>
      </c>
      <c r="P14" s="8" t="n">
        <v>93.97</v>
      </c>
      <c r="Q14" s="8" t="n">
        <v>98.75</v>
      </c>
      <c r="R14" s="8" t="n">
        <v>108.54</v>
      </c>
      <c r="S14" s="23" t="n">
        <v>109.48</v>
      </c>
      <c r="T14" s="8" t="n">
        <v>110.16</v>
      </c>
      <c r="U14" s="8" t="n">
        <v>111.56</v>
      </c>
      <c r="V14" s="9"/>
      <c r="W14" s="9"/>
      <c r="X14" s="24"/>
    </row>
    <row r="15" customFormat="false" ht="15.75" hidden="false" customHeight="false" outlineLevel="0" collapsed="false">
      <c r="A15" s="1" t="s">
        <v>12</v>
      </c>
      <c r="B15" s="8" t="n">
        <v>2.09</v>
      </c>
      <c r="C15" s="8" t="n">
        <v>2.53</v>
      </c>
      <c r="D15" s="8" t="n">
        <v>2.7</v>
      </c>
      <c r="E15" s="8" t="n">
        <v>3.09</v>
      </c>
      <c r="F15" s="8" t="n">
        <v>3.31</v>
      </c>
      <c r="G15" s="8" t="n">
        <v>3.26</v>
      </c>
      <c r="H15" s="8" t="n">
        <v>9.86</v>
      </c>
      <c r="I15" s="8" t="n">
        <v>10.04</v>
      </c>
      <c r="J15" s="8" t="n">
        <v>9.76</v>
      </c>
      <c r="K15" s="8" t="n">
        <v>10.08</v>
      </c>
      <c r="L15" s="8" t="n">
        <v>8.69</v>
      </c>
      <c r="M15" s="8" t="n">
        <v>9.34</v>
      </c>
      <c r="N15" s="8" t="n">
        <v>8.79</v>
      </c>
      <c r="O15" s="8" t="n">
        <v>9.02</v>
      </c>
      <c r="P15" s="8" t="n">
        <v>10.1</v>
      </c>
      <c r="Q15" s="8" t="n">
        <v>9.69</v>
      </c>
      <c r="R15" s="8" t="n">
        <v>6.49</v>
      </c>
      <c r="S15" s="23" t="n">
        <v>6.41</v>
      </c>
      <c r="T15" s="8" t="n">
        <v>6.56</v>
      </c>
      <c r="U15" s="8" t="n">
        <v>7.15</v>
      </c>
      <c r="V15" s="9"/>
      <c r="W15" s="9"/>
      <c r="X15" s="24"/>
    </row>
    <row r="16" customFormat="false" ht="15.75" hidden="false" customHeight="false" outlineLevel="0" collapsed="false">
      <c r="A16" s="1" t="s">
        <v>13</v>
      </c>
      <c r="B16" s="8" t="n">
        <v>9.41</v>
      </c>
      <c r="C16" s="8" t="n">
        <v>11.22</v>
      </c>
      <c r="D16" s="8" t="n">
        <v>11.9</v>
      </c>
      <c r="E16" s="8" t="n">
        <v>13.44</v>
      </c>
      <c r="F16" s="8" t="n">
        <v>19.62</v>
      </c>
      <c r="G16" s="8" t="n">
        <v>27.69</v>
      </c>
      <c r="H16" s="8" t="n">
        <v>31.16</v>
      </c>
      <c r="I16" s="8" t="n">
        <v>29.87</v>
      </c>
      <c r="J16" s="8" t="n">
        <v>26.41</v>
      </c>
      <c r="K16" s="8" t="n">
        <v>20.69</v>
      </c>
      <c r="L16" s="8" t="n">
        <v>25.29</v>
      </c>
      <c r="M16" s="8" t="n">
        <v>33.22</v>
      </c>
      <c r="N16" s="8" t="n">
        <v>37.32</v>
      </c>
      <c r="O16" s="8" t="n">
        <v>38.72</v>
      </c>
      <c r="P16" s="8" t="n">
        <v>38.42</v>
      </c>
      <c r="Q16" s="8" t="n">
        <v>48.69</v>
      </c>
      <c r="R16" s="8" t="n">
        <v>50.08</v>
      </c>
      <c r="S16" s="23" t="n">
        <v>39.64</v>
      </c>
      <c r="T16" s="8" t="n">
        <v>24.03</v>
      </c>
      <c r="U16" s="8" t="n">
        <v>45.5</v>
      </c>
      <c r="V16" s="9"/>
      <c r="W16" s="9"/>
      <c r="X16" s="24"/>
    </row>
    <row r="17" customFormat="false" ht="15.75" hidden="false" customHeight="false" outlineLevel="0" collapsed="false">
      <c r="A17" s="1" t="s">
        <v>14</v>
      </c>
      <c r="B17" s="8" t="n">
        <v>13.48</v>
      </c>
      <c r="C17" s="8" t="n">
        <v>14.83</v>
      </c>
      <c r="D17" s="8" t="n">
        <v>14.64</v>
      </c>
      <c r="E17" s="8" t="n">
        <v>16.31</v>
      </c>
      <c r="F17" s="8" t="n">
        <v>17.39</v>
      </c>
      <c r="G17" s="8" t="n">
        <v>19.54</v>
      </c>
      <c r="H17" s="8" t="n">
        <v>15.04</v>
      </c>
      <c r="I17" s="8" t="n">
        <v>16.45</v>
      </c>
      <c r="J17" s="8" t="n">
        <v>17.36</v>
      </c>
      <c r="K17" s="8" t="n">
        <v>15.63</v>
      </c>
      <c r="L17" s="8" t="n">
        <v>15.07</v>
      </c>
      <c r="M17" s="8" t="n">
        <v>19.52</v>
      </c>
      <c r="N17" s="8" t="n">
        <v>18.98</v>
      </c>
      <c r="O17" s="8" t="n">
        <v>20.15</v>
      </c>
      <c r="P17" s="8" t="n">
        <v>20.27</v>
      </c>
      <c r="Q17" s="8" t="n">
        <v>21.96</v>
      </c>
      <c r="R17" s="8" t="n">
        <v>28.76</v>
      </c>
      <c r="S17" s="23" t="n">
        <v>30.23</v>
      </c>
      <c r="T17" s="8" t="n">
        <v>28.08</v>
      </c>
      <c r="U17" s="8" t="n">
        <v>32.2</v>
      </c>
      <c r="V17" s="9"/>
      <c r="W17" s="9"/>
      <c r="X17" s="24"/>
    </row>
    <row r="18" customFormat="false" ht="15.75" hidden="false" customHeight="false" outlineLevel="0" collapsed="false">
      <c r="A18" s="1" t="s">
        <v>15</v>
      </c>
      <c r="B18" s="8" t="n">
        <v>10.37</v>
      </c>
      <c r="C18" s="8" t="n">
        <v>12.93</v>
      </c>
      <c r="D18" s="8" t="n">
        <v>12.96</v>
      </c>
      <c r="E18" s="8" t="n">
        <v>13.16</v>
      </c>
      <c r="F18" s="8" t="n">
        <v>15.31</v>
      </c>
      <c r="G18" s="8" t="n">
        <v>15.92</v>
      </c>
      <c r="H18" s="8" t="n">
        <v>14.09</v>
      </c>
      <c r="I18" s="8" t="n">
        <v>14.76</v>
      </c>
      <c r="J18" s="8" t="n">
        <v>15.12</v>
      </c>
      <c r="K18" s="8" t="n">
        <v>14.95</v>
      </c>
      <c r="L18" s="8" t="n">
        <v>16.36</v>
      </c>
      <c r="M18" s="8" t="n">
        <v>37.38</v>
      </c>
      <c r="N18" s="8" t="n">
        <v>40.62</v>
      </c>
      <c r="O18" s="8" t="n">
        <v>41.94</v>
      </c>
      <c r="P18" s="8" t="n">
        <v>41.46</v>
      </c>
      <c r="Q18" s="8" t="n">
        <v>42.61</v>
      </c>
      <c r="R18" s="8" t="n">
        <v>72.62</v>
      </c>
      <c r="S18" s="23" t="n">
        <v>75.41</v>
      </c>
      <c r="T18" s="8" t="n">
        <v>74.01</v>
      </c>
      <c r="U18" s="8" t="n">
        <v>76.1</v>
      </c>
      <c r="V18" s="9"/>
      <c r="W18" s="9"/>
      <c r="X18" s="24"/>
    </row>
    <row r="19" customFormat="false" ht="15.75" hidden="false" customHeight="false" outlineLevel="0" collapsed="false">
      <c r="A19" s="1" t="s">
        <v>16</v>
      </c>
      <c r="B19" s="8" t="n">
        <v>35.66</v>
      </c>
      <c r="C19" s="8" t="n">
        <v>42.51</v>
      </c>
      <c r="D19" s="8" t="n">
        <v>45.07</v>
      </c>
      <c r="E19" s="8" t="n">
        <v>50.92</v>
      </c>
      <c r="F19" s="8" t="n">
        <v>48.26</v>
      </c>
      <c r="G19" s="8" t="n">
        <v>35.27</v>
      </c>
      <c r="H19" s="8" t="n">
        <v>71.27</v>
      </c>
      <c r="I19" s="8" t="n">
        <v>62.1</v>
      </c>
      <c r="J19" s="8" t="n">
        <v>44.87</v>
      </c>
      <c r="K19" s="8" t="n">
        <v>60.36</v>
      </c>
      <c r="L19" s="8" t="n">
        <v>60.49</v>
      </c>
      <c r="M19" s="8" t="n">
        <v>26.95</v>
      </c>
      <c r="N19" s="8" t="n">
        <v>23.28</v>
      </c>
      <c r="O19" s="8" t="n">
        <v>24.32</v>
      </c>
      <c r="P19" s="8" t="n">
        <v>22.34</v>
      </c>
      <c r="Q19" s="8" t="n">
        <v>26.82</v>
      </c>
      <c r="R19" s="8" t="n">
        <v>13.85</v>
      </c>
      <c r="S19" s="23" t="n">
        <v>12.69</v>
      </c>
      <c r="T19" s="8" t="n">
        <v>8.34</v>
      </c>
      <c r="U19" s="8" t="n">
        <v>15.32</v>
      </c>
      <c r="V19" s="9"/>
      <c r="W19" s="9"/>
      <c r="X19" s="25"/>
    </row>
    <row r="20" customFormat="false" ht="15.75" hidden="false" customHeight="false" outlineLevel="0" collapsed="false">
      <c r="A20" s="1" t="s">
        <v>17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.12</v>
      </c>
      <c r="I20" s="8" t="n">
        <v>0.22</v>
      </c>
      <c r="J20" s="8" t="n">
        <v>0.22</v>
      </c>
      <c r="K20" s="8" t="n">
        <v>0.22</v>
      </c>
      <c r="L20" s="8" t="n">
        <v>0.22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26" t="n">
        <v>0</v>
      </c>
      <c r="T20" s="8" t="n">
        <v>0</v>
      </c>
      <c r="U20" s="8" t="n">
        <v>0</v>
      </c>
      <c r="V20" s="9"/>
      <c r="W20" s="9"/>
      <c r="X20" s="25"/>
    </row>
    <row r="21" customFormat="false" ht="15.75" hidden="false" customHeight="false" outlineLevel="0" collapsed="false">
      <c r="A21" s="1" t="s">
        <v>18</v>
      </c>
      <c r="B21" s="8" t="n">
        <f aca="false">SUM(B12:B20)</f>
        <v>222.37</v>
      </c>
      <c r="C21" s="8" t="n">
        <f aca="false">SUM(C12:C20)</f>
        <v>213.96</v>
      </c>
      <c r="D21" s="8" t="n">
        <f aca="false">SUM(D12:D20)</f>
        <v>246.84</v>
      </c>
      <c r="E21" s="8" t="n">
        <f aca="false">SUM(E12:E20)</f>
        <v>263.51</v>
      </c>
      <c r="F21" s="8" t="n">
        <f aca="false">SUM(F12:F20)</f>
        <v>286.24</v>
      </c>
      <c r="G21" s="8" t="n">
        <f aca="false">SUM(G12:G20)</f>
        <v>293.94</v>
      </c>
      <c r="H21" s="8" t="n">
        <f aca="false">SUM(H12:H20)</f>
        <v>328.79</v>
      </c>
      <c r="I21" s="8" t="n">
        <f aca="false">SUM(I12:I20)</f>
        <v>335.22</v>
      </c>
      <c r="J21" s="8" t="n">
        <f aca="false">SUM(J12:J20)</f>
        <v>322.75</v>
      </c>
      <c r="K21" s="8" t="n">
        <f aca="false">SUM(K12:K20)</f>
        <v>345.66</v>
      </c>
      <c r="L21" s="8" t="n">
        <f aca="false">SUM(L12:L20)</f>
        <v>334.14</v>
      </c>
      <c r="M21" s="8" t="n">
        <f aca="false">SUM(M12:M20)</f>
        <v>320.66</v>
      </c>
      <c r="N21" s="8" t="n">
        <f aca="false">SUM(N12:N20)</f>
        <v>333.66</v>
      </c>
      <c r="O21" s="8" t="n">
        <f aca="false">SUM(O12:O20)</f>
        <v>357.16</v>
      </c>
      <c r="P21" s="8" t="n">
        <f aca="false">SUM(P12:P20)</f>
        <v>346.34</v>
      </c>
      <c r="Q21" s="8" t="n">
        <f aca="false">SUM(Q12:Q20)</f>
        <v>367.4</v>
      </c>
      <c r="R21" s="8" t="n">
        <f aca="false">SUM(R12:R20)</f>
        <v>436.22</v>
      </c>
      <c r="S21" s="23" t="n">
        <f aca="false">SUM(S12:S20)</f>
        <v>398.84</v>
      </c>
      <c r="T21" s="8" t="n">
        <f aca="false">SUM(T12:T20)</f>
        <v>381.93</v>
      </c>
      <c r="U21" s="8" t="n">
        <f aca="false">SUM(U12:U20)</f>
        <v>432.58</v>
      </c>
      <c r="V21" s="9"/>
      <c r="W21" s="9"/>
      <c r="X21" s="24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8"/>
      <c r="J22" s="8"/>
      <c r="K22" s="8"/>
      <c r="L22" s="8"/>
      <c r="M22" s="8"/>
      <c r="N22" s="8"/>
      <c r="O22" s="8"/>
      <c r="P22" s="8"/>
      <c r="Q22" s="8"/>
      <c r="R22" s="8"/>
      <c r="S22" s="2"/>
      <c r="T22" s="2"/>
      <c r="U22" s="8"/>
      <c r="V22" s="3"/>
      <c r="W22" s="9"/>
      <c r="X22" s="9"/>
    </row>
    <row r="23" customFormat="false" ht="15.75" hidden="false" customHeight="false" outlineLevel="0" collapsed="false">
      <c r="A23" s="1" t="s">
        <v>19</v>
      </c>
      <c r="B23" s="8" t="n">
        <v>15.44</v>
      </c>
      <c r="C23" s="8" t="n">
        <v>16.13</v>
      </c>
      <c r="D23" s="8" t="n">
        <v>17.17</v>
      </c>
      <c r="E23" s="8" t="n">
        <v>18.38</v>
      </c>
      <c r="F23" s="8" t="n">
        <v>20.81</v>
      </c>
      <c r="G23" s="8" t="n">
        <v>10.58</v>
      </c>
      <c r="H23" s="8" t="n">
        <v>46.68</v>
      </c>
      <c r="I23" s="8" t="n">
        <v>36.78</v>
      </c>
      <c r="J23" s="8" t="n">
        <v>37.06</v>
      </c>
      <c r="K23" s="8" t="n">
        <v>37.76</v>
      </c>
      <c r="L23" s="8" t="n">
        <v>25.2</v>
      </c>
      <c r="M23" s="8" t="n">
        <v>39.65</v>
      </c>
      <c r="N23" s="8" t="n">
        <v>38.78</v>
      </c>
      <c r="O23" s="8" t="n">
        <v>41.23</v>
      </c>
      <c r="P23" s="8" t="n">
        <v>39.76</v>
      </c>
      <c r="Q23" s="8" t="n">
        <v>46.02</v>
      </c>
      <c r="R23" s="8" t="n">
        <v>27.97</v>
      </c>
      <c r="S23" s="23" t="n">
        <v>27.66</v>
      </c>
      <c r="T23" s="8" t="n">
        <v>22.79</v>
      </c>
      <c r="U23" s="8" t="n">
        <v>20.33</v>
      </c>
      <c r="V23" s="9"/>
      <c r="W23" s="9"/>
      <c r="X23" s="9"/>
    </row>
    <row r="24" customFormat="false" ht="15.75" hidden="false" customHeight="false" outlineLevel="0" collapsed="false">
      <c r="A24" s="1" t="s">
        <v>20</v>
      </c>
      <c r="B24" s="8" t="n">
        <v>4.89</v>
      </c>
      <c r="C24" s="8" t="n">
        <v>5.07</v>
      </c>
      <c r="D24" s="8" t="n">
        <v>7.08</v>
      </c>
      <c r="E24" s="8" t="n">
        <v>7.62</v>
      </c>
      <c r="F24" s="8" t="n">
        <v>8.47</v>
      </c>
      <c r="G24" s="8" t="n">
        <v>9.65</v>
      </c>
      <c r="H24" s="8" t="n">
        <v>11.61</v>
      </c>
      <c r="I24" s="8" t="n">
        <v>12.24</v>
      </c>
      <c r="J24" s="8" t="n">
        <v>12.98</v>
      </c>
      <c r="K24" s="8" t="n">
        <v>13.23</v>
      </c>
      <c r="L24" s="8" t="n">
        <v>10.02</v>
      </c>
      <c r="M24" s="8" t="n">
        <v>17.17</v>
      </c>
      <c r="N24" s="8" t="n">
        <v>17.54</v>
      </c>
      <c r="O24" s="8" t="n">
        <v>17.83</v>
      </c>
      <c r="P24" s="8" t="n">
        <v>17.92</v>
      </c>
      <c r="Q24" s="8" t="n">
        <v>18.31</v>
      </c>
      <c r="R24" s="8" t="n">
        <v>27.55</v>
      </c>
      <c r="S24" s="23" t="n">
        <v>27.23</v>
      </c>
      <c r="T24" s="8" t="n">
        <v>24.92</v>
      </c>
      <c r="U24" s="8" t="n">
        <v>23.45</v>
      </c>
      <c r="V24" s="9"/>
      <c r="W24" s="9"/>
      <c r="X24" s="9"/>
    </row>
    <row r="25" customFormat="false" ht="15.75" hidden="false" customHeight="false" outlineLevel="0" collapsed="false">
      <c r="A25" s="1" t="s">
        <v>21</v>
      </c>
      <c r="B25" s="8" t="n">
        <v>21.28</v>
      </c>
      <c r="C25" s="8" t="n">
        <v>20.72</v>
      </c>
      <c r="D25" s="8" t="n">
        <v>20.4</v>
      </c>
      <c r="E25" s="8" t="n">
        <v>21.19</v>
      </c>
      <c r="F25" s="8" t="n">
        <v>22.82</v>
      </c>
      <c r="G25" s="8" t="n">
        <v>24.7</v>
      </c>
      <c r="H25" s="8" t="n">
        <v>127.97</v>
      </c>
      <c r="I25" s="8" t="n">
        <v>138.28</v>
      </c>
      <c r="J25" s="8" t="n">
        <v>110.26</v>
      </c>
      <c r="K25" s="8" t="n">
        <v>134.05</v>
      </c>
      <c r="L25" s="8" t="n">
        <v>77.71</v>
      </c>
      <c r="M25" s="8" t="n">
        <v>52.35</v>
      </c>
      <c r="N25" s="8" t="n">
        <v>39.73</v>
      </c>
      <c r="O25" s="8" t="n">
        <v>36.12</v>
      </c>
      <c r="P25" s="8" t="n">
        <v>37.19</v>
      </c>
      <c r="Q25" s="8" t="n">
        <v>40.78</v>
      </c>
      <c r="R25" s="8" t="n">
        <v>40.28</v>
      </c>
      <c r="S25" s="23" t="n">
        <v>33.43</v>
      </c>
      <c r="T25" s="8" t="n">
        <v>33.8</v>
      </c>
      <c r="U25" s="8" t="n">
        <v>33.55</v>
      </c>
      <c r="V25" s="9"/>
      <c r="W25" s="9"/>
      <c r="X25" s="9"/>
    </row>
    <row r="26" customFormat="false" ht="15.75" hidden="false" customHeight="false" outlineLevel="0" collapsed="false">
      <c r="A26" s="1" t="s">
        <v>22</v>
      </c>
      <c r="B26" s="8" t="n">
        <f aca="false">SUM(B23:B25)</f>
        <v>41.61</v>
      </c>
      <c r="C26" s="8" t="n">
        <f aca="false">SUM(C23:C25)</f>
        <v>41.92</v>
      </c>
      <c r="D26" s="8" t="n">
        <f aca="false">SUM(D23:D25)</f>
        <v>44.65</v>
      </c>
      <c r="E26" s="8" t="n">
        <f aca="false">SUM(E23:E25)</f>
        <v>47.19</v>
      </c>
      <c r="F26" s="8" t="n">
        <f aca="false">SUM(F23:F25)</f>
        <v>52.1</v>
      </c>
      <c r="G26" s="8" t="n">
        <f aca="false">SUM(G23:G25)</f>
        <v>44.93</v>
      </c>
      <c r="H26" s="8" t="n">
        <f aca="false">SUM(H23:H25)</f>
        <v>186.26</v>
      </c>
      <c r="I26" s="8" t="n">
        <f aca="false">SUM(I23:I25)</f>
        <v>187.3</v>
      </c>
      <c r="J26" s="8" t="n">
        <f aca="false">SUM(J23:J25)</f>
        <v>160.3</v>
      </c>
      <c r="K26" s="8" t="n">
        <f aca="false">SUM(K23:K25)</f>
        <v>185.04</v>
      </c>
      <c r="L26" s="8" t="n">
        <f aca="false">SUM(L23:L25)</f>
        <v>112.93</v>
      </c>
      <c r="M26" s="8" t="n">
        <f aca="false">SUM(M23:M25)</f>
        <v>109.17</v>
      </c>
      <c r="N26" s="8" t="n">
        <f aca="false">SUM(N23:N25)</f>
        <v>96.05</v>
      </c>
      <c r="O26" s="8" t="n">
        <f aca="false">SUM(O23:O25)</f>
        <v>95.18</v>
      </c>
      <c r="P26" s="8" t="n">
        <f aca="false">SUM(P23:P25)</f>
        <v>94.87</v>
      </c>
      <c r="Q26" s="8" t="n">
        <f aca="false">SUM(Q23:Q25)</f>
        <v>105.11</v>
      </c>
      <c r="R26" s="8" t="n">
        <f aca="false">SUM(R23:R25)</f>
        <v>95.8</v>
      </c>
      <c r="S26" s="23" t="n">
        <f aca="false">SUM(S23:S25)</f>
        <v>88.32</v>
      </c>
      <c r="T26" s="8" t="n">
        <f aca="false">SUM(T23:T25)</f>
        <v>81.51</v>
      </c>
      <c r="U26" s="8" t="n">
        <f aca="false">SUM(U23:U25)</f>
        <v>77.33</v>
      </c>
      <c r="V26" s="9"/>
      <c r="W26" s="9"/>
      <c r="X26" s="9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2"/>
      <c r="U27" s="2"/>
      <c r="V27" s="3"/>
      <c r="W27" s="3"/>
      <c r="X27" s="3"/>
    </row>
    <row r="28" customFormat="false" ht="15.75" hidden="false" customHeight="false" outlineLevel="0" collapsed="false">
      <c r="A28" s="1" t="s">
        <v>23</v>
      </c>
      <c r="B28" s="8" t="n">
        <f aca="false">B21+B26</f>
        <v>263.98</v>
      </c>
      <c r="C28" s="8" t="n">
        <f aca="false">C21+C26</f>
        <v>255.88</v>
      </c>
      <c r="D28" s="8" t="n">
        <f aca="false">D21+D26</f>
        <v>291.49</v>
      </c>
      <c r="E28" s="8" t="n">
        <f aca="false">E21+E26</f>
        <v>310.7</v>
      </c>
      <c r="F28" s="8" t="n">
        <f aca="false">F21+F26</f>
        <v>338.34</v>
      </c>
      <c r="G28" s="8" t="n">
        <f aca="false">G21+G26</f>
        <v>338.87</v>
      </c>
      <c r="H28" s="8" t="n">
        <f aca="false">H21+H26</f>
        <v>515.05</v>
      </c>
      <c r="I28" s="8" t="n">
        <f aca="false">I21+I26</f>
        <v>522.52</v>
      </c>
      <c r="J28" s="8" t="n">
        <f aca="false">J21+J26</f>
        <v>483.05</v>
      </c>
      <c r="K28" s="8" t="n">
        <f aca="false">K21+K26</f>
        <v>530.7</v>
      </c>
      <c r="L28" s="8" t="n">
        <f aca="false">L21+L26</f>
        <v>447.07</v>
      </c>
      <c r="M28" s="8" t="n">
        <f aca="false">M21+M26</f>
        <v>429.83</v>
      </c>
      <c r="N28" s="8" t="n">
        <f aca="false">N21+N26</f>
        <v>429.71</v>
      </c>
      <c r="O28" s="8" t="n">
        <f aca="false">O21+O26</f>
        <v>452.34</v>
      </c>
      <c r="P28" s="8" t="n">
        <f aca="false">P21+P26</f>
        <v>441.21</v>
      </c>
      <c r="Q28" s="8" t="n">
        <f aca="false">Q21+Q26</f>
        <v>472.51</v>
      </c>
      <c r="R28" s="8" t="n">
        <f aca="false">R21+R26</f>
        <v>532.02</v>
      </c>
      <c r="S28" s="8" t="n">
        <f aca="false">S21+S26</f>
        <v>487.16</v>
      </c>
      <c r="T28" s="8" t="n">
        <f aca="false">T21+T26</f>
        <v>463.44</v>
      </c>
      <c r="U28" s="8" t="n">
        <f aca="false">U21+U26</f>
        <v>509.91</v>
      </c>
      <c r="V28" s="9"/>
      <c r="W28" s="9"/>
      <c r="X28" s="9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2"/>
      <c r="U29" s="2"/>
      <c r="V29" s="3"/>
      <c r="W29" s="3"/>
      <c r="X29" s="3"/>
    </row>
    <row r="30" customFormat="false" ht="15.75" hidden="false" customHeight="false" outlineLevel="0" collapsed="false">
      <c r="A30" s="1" t="s">
        <v>24</v>
      </c>
      <c r="B30" s="8" t="n">
        <f aca="false">B9-B28</f>
        <v>226.93</v>
      </c>
      <c r="C30" s="8" t="n">
        <f aca="false">C9-C28</f>
        <v>325.6</v>
      </c>
      <c r="D30" s="8" t="n">
        <f aca="false">D9-D28</f>
        <v>306.44</v>
      </c>
      <c r="E30" s="8" t="n">
        <f aca="false">E9-E28</f>
        <v>330.21</v>
      </c>
      <c r="F30" s="8" t="n">
        <f aca="false">F9-F28</f>
        <v>158.38</v>
      </c>
      <c r="G30" s="8" t="n">
        <f aca="false">G9-G28</f>
        <v>27.1534</v>
      </c>
      <c r="H30" s="8" t="n">
        <f aca="false">H9-H28</f>
        <v>379.2436</v>
      </c>
      <c r="I30" s="8" t="n">
        <f aca="false">I9-I28</f>
        <v>240.134</v>
      </c>
      <c r="J30" s="8" t="n">
        <f aca="false">J9-J28</f>
        <v>51.9674999999999</v>
      </c>
      <c r="K30" s="8" t="n">
        <f aca="false">K9-K28</f>
        <v>244.644</v>
      </c>
      <c r="L30" s="8" t="n">
        <f aca="false">L9-L28</f>
        <v>244.5284</v>
      </c>
      <c r="M30" s="8" t="n">
        <f aca="false">M9-M28</f>
        <v>467.5983</v>
      </c>
      <c r="N30" s="8" t="n">
        <f aca="false">N9-N28</f>
        <v>319.2332</v>
      </c>
      <c r="O30" s="8" t="n">
        <f aca="false">O9-O28</f>
        <v>349.0408</v>
      </c>
      <c r="P30" s="8" t="n">
        <f aca="false">P9-P28</f>
        <v>333.76</v>
      </c>
      <c r="Q30" s="8" t="n">
        <f aca="false">Q9-Q28</f>
        <v>467.563</v>
      </c>
      <c r="R30" s="8" t="n">
        <f aca="false">R9-R28</f>
        <v>373.3993</v>
      </c>
      <c r="S30" s="8" t="n">
        <f aca="false">S9-S28</f>
        <v>441.3518</v>
      </c>
      <c r="T30" s="8" t="n">
        <f aca="false">T9-T28</f>
        <v>72.1249999999999</v>
      </c>
      <c r="U30" s="8" t="n">
        <f aca="false">U9-U28</f>
        <v>529.1999</v>
      </c>
      <c r="V30" s="9"/>
      <c r="W30" s="9"/>
      <c r="X30" s="9"/>
    </row>
    <row r="31" customFormat="false" ht="5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12"/>
      <c r="Q31" s="12"/>
      <c r="R31" s="12"/>
      <c r="S31" s="12"/>
      <c r="T31" s="4"/>
      <c r="U31" s="4"/>
      <c r="V31" s="13"/>
      <c r="W31" s="13"/>
      <c r="X31" s="13"/>
      <c r="Y31" s="14"/>
    </row>
    <row r="32" customFormat="false" ht="15.75" hidden="false" customHeight="false" outlineLevel="0" collapsed="false">
      <c r="A32" s="1" t="s">
        <v>25</v>
      </c>
      <c r="B32" s="8" t="n">
        <v>0.2</v>
      </c>
      <c r="C32" s="8" t="n">
        <v>0.21</v>
      </c>
      <c r="D32" s="8" t="n">
        <v>0.22</v>
      </c>
      <c r="E32" s="8" t="n">
        <v>0.22</v>
      </c>
      <c r="F32" s="8" t="n">
        <v>0.21</v>
      </c>
      <c r="G32" s="8" t="n">
        <v>0.23</v>
      </c>
      <c r="H32" s="8" t="n">
        <v>0.28</v>
      </c>
      <c r="I32" s="8" t="n">
        <v>0.27</v>
      </c>
      <c r="J32" s="8" t="n">
        <v>0.25</v>
      </c>
      <c r="K32" s="8" t="n">
        <v>0.27</v>
      </c>
      <c r="L32" s="8" t="n">
        <v>0.24</v>
      </c>
      <c r="M32" s="8" t="n">
        <v>0.29</v>
      </c>
      <c r="N32" s="8" t="n">
        <v>0.28</v>
      </c>
      <c r="O32" s="8" t="n">
        <v>0.28</v>
      </c>
      <c r="P32" s="8" t="n">
        <v>0.3</v>
      </c>
      <c r="Q32" s="8" t="n">
        <v>0.31</v>
      </c>
      <c r="R32" s="6" t="n">
        <v>0.29</v>
      </c>
      <c r="S32" s="6" t="n">
        <v>0.33</v>
      </c>
      <c r="T32" s="8" t="n">
        <v>0.3</v>
      </c>
      <c r="U32" s="6" t="n">
        <v>0.31</v>
      </c>
      <c r="V32" s="9"/>
      <c r="W32" s="7"/>
      <c r="X32" s="7"/>
    </row>
    <row r="33" customFormat="false" ht="15.75" hidden="false" customHeight="false" outlineLevel="0" collapsed="false">
      <c r="A33" s="1" t="s">
        <v>26</v>
      </c>
      <c r="B33" s="15" t="n">
        <v>2429</v>
      </c>
      <c r="C33" s="15" t="n">
        <v>2738</v>
      </c>
      <c r="D33" s="15" t="n">
        <v>2691</v>
      </c>
      <c r="E33" s="15" t="n">
        <v>2887</v>
      </c>
      <c r="F33" s="15" t="n">
        <v>2332</v>
      </c>
      <c r="G33" s="15" t="n">
        <v>1566.58</v>
      </c>
      <c r="H33" s="15" t="n">
        <v>3165.37</v>
      </c>
      <c r="I33" s="15" t="n">
        <v>2793.2</v>
      </c>
      <c r="J33" s="15" t="n">
        <v>2084.35</v>
      </c>
      <c r="K33" s="15" t="n">
        <v>2820.2</v>
      </c>
      <c r="L33" s="15" t="n">
        <v>2826.16</v>
      </c>
      <c r="M33" s="15" t="n">
        <v>3061.27</v>
      </c>
      <c r="N33" s="15" t="n">
        <v>2635.69</v>
      </c>
      <c r="O33" s="15" t="n">
        <v>2808.86</v>
      </c>
      <c r="P33" s="15" t="n">
        <v>2543</v>
      </c>
      <c r="Q33" s="15" t="n">
        <v>2994.3</v>
      </c>
      <c r="R33" s="15" t="n">
        <v>3099.17</v>
      </c>
      <c r="S33" s="15" t="n">
        <v>2792.46</v>
      </c>
      <c r="T33" s="15" t="n">
        <v>1757.75</v>
      </c>
      <c r="U33" s="15" t="n">
        <v>3324.29</v>
      </c>
      <c r="V33" s="16"/>
      <c r="W33" s="16"/>
      <c r="X33" s="16"/>
      <c r="Y33" s="17"/>
    </row>
    <row r="34" customFormat="false" ht="6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12"/>
      <c r="Q34" s="12"/>
      <c r="R34" s="12"/>
      <c r="S34" s="12"/>
      <c r="T34" s="4"/>
      <c r="U34" s="4"/>
      <c r="V34" s="5"/>
      <c r="W34" s="5"/>
      <c r="X34" s="5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3"/>
      <c r="W35" s="3"/>
      <c r="X35" s="3"/>
    </row>
    <row r="36" customFormat="false" ht="15.75" hidden="false" customHeight="false" outlineLevel="0" collapsed="false">
      <c r="A36" s="1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3"/>
      <c r="W36" s="3"/>
      <c r="X36" s="3"/>
    </row>
    <row r="37" customFormat="false" ht="4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</row>
    <row r="38" customFormat="false" ht="15.75" hidden="false" customHeight="false" outlineLevel="0" collapsed="false">
      <c r="A38" s="1" t="s">
        <v>1</v>
      </c>
      <c r="B38" s="6" t="n">
        <v>1975</v>
      </c>
      <c r="C38" s="6" t="n">
        <v>1976</v>
      </c>
      <c r="D38" s="6" t="n">
        <v>1977</v>
      </c>
      <c r="E38" s="6" t="n">
        <v>1978</v>
      </c>
      <c r="F38" s="6" t="n">
        <v>1979</v>
      </c>
      <c r="G38" s="6" t="n">
        <v>1980</v>
      </c>
      <c r="H38" s="6" t="n">
        <v>1981</v>
      </c>
      <c r="I38" s="6" t="n">
        <v>1982</v>
      </c>
      <c r="J38" s="6" t="n">
        <v>1983</v>
      </c>
      <c r="K38" s="6" t="n">
        <v>1984</v>
      </c>
      <c r="L38" s="6" t="n">
        <v>1985</v>
      </c>
      <c r="M38" s="6" t="n">
        <v>1986</v>
      </c>
      <c r="N38" s="6" t="n">
        <v>1987</v>
      </c>
      <c r="O38" s="6" t="n">
        <v>1988</v>
      </c>
      <c r="P38" s="6" t="n">
        <v>1989</v>
      </c>
      <c r="Q38" s="6" t="n">
        <v>1990</v>
      </c>
      <c r="R38" s="6" t="n">
        <v>1991</v>
      </c>
      <c r="S38" s="6" t="n">
        <v>1992</v>
      </c>
      <c r="T38" s="6" t="n">
        <v>1993</v>
      </c>
      <c r="U38" s="6" t="n">
        <v>1994</v>
      </c>
      <c r="V38" s="7"/>
      <c r="W38" s="7"/>
      <c r="X38" s="18"/>
      <c r="Y38" s="19"/>
    </row>
    <row r="39" customFormat="false" ht="4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" t="s">
        <v>3</v>
      </c>
      <c r="N40" s="2"/>
      <c r="O40" s="2"/>
      <c r="P40" s="2"/>
      <c r="Q40" s="2"/>
      <c r="R40" s="2"/>
      <c r="S40" s="2"/>
      <c r="T40" s="2"/>
      <c r="U40" s="8"/>
      <c r="V40" s="27"/>
      <c r="W40" s="3"/>
      <c r="X40" s="18"/>
      <c r="Y40" s="19"/>
    </row>
    <row r="41" customFormat="false" ht="15.75" hidden="false" customHeight="false" outlineLevel="0" collapsed="false">
      <c r="A41" s="1" t="s">
        <v>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8"/>
      <c r="V41" s="3"/>
      <c r="W41" s="3"/>
      <c r="X41" s="3"/>
    </row>
    <row r="42" customFormat="false" ht="15.75" hidden="false" customHeight="false" outlineLevel="0" collapsed="false">
      <c r="A42" s="1" t="s">
        <v>5</v>
      </c>
      <c r="B42" s="8" t="n">
        <f aca="false">B7</f>
        <v>485.8</v>
      </c>
      <c r="C42" s="8" t="n">
        <f aca="false">C7</f>
        <v>574.98</v>
      </c>
      <c r="D42" s="8" t="n">
        <f aca="false">D7</f>
        <v>592.02</v>
      </c>
      <c r="E42" s="8" t="n">
        <f aca="false">E7</f>
        <v>635.14</v>
      </c>
      <c r="F42" s="8" t="n">
        <f aca="false">F7</f>
        <v>489.72</v>
      </c>
      <c r="G42" s="8" t="n">
        <f aca="false">G7</f>
        <v>360.3134</v>
      </c>
      <c r="H42" s="8" t="n">
        <f aca="false">H7</f>
        <v>886.3036</v>
      </c>
      <c r="I42" s="8" t="n">
        <f aca="false">I7</f>
        <v>754.164</v>
      </c>
      <c r="J42" s="8" t="n">
        <f aca="false">J7</f>
        <v>521.0875</v>
      </c>
      <c r="K42" s="8" t="n">
        <f aca="false">K7</f>
        <v>761.454</v>
      </c>
      <c r="L42" s="8" t="n">
        <f aca="false">L7</f>
        <v>678.2784</v>
      </c>
      <c r="M42" s="8" t="n">
        <f aca="false">M7</f>
        <v>887.7683</v>
      </c>
      <c r="N42" s="8" t="n">
        <f aca="false">N7</f>
        <v>737.9932</v>
      </c>
      <c r="O42" s="8" t="n">
        <f aca="false">O7</f>
        <v>786.4808</v>
      </c>
      <c r="P42" s="8" t="n">
        <f aca="false">P7</f>
        <v>762.9</v>
      </c>
      <c r="Q42" s="8" t="n">
        <f aca="false">Q7</f>
        <v>928.233</v>
      </c>
      <c r="R42" s="8" t="n">
        <f aca="false">R7</f>
        <v>898.7593</v>
      </c>
      <c r="S42" s="8" t="n">
        <f aca="false">S7</f>
        <v>921.5118</v>
      </c>
      <c r="T42" s="8" t="n">
        <f aca="false">T7</f>
        <v>527.325</v>
      </c>
      <c r="U42" s="15" t="n">
        <f aca="false">U7</f>
        <v>1030.5299</v>
      </c>
      <c r="V42" s="16"/>
      <c r="W42" s="16"/>
      <c r="X42" s="16"/>
    </row>
    <row r="43" customFormat="false" ht="15.75" hidden="false" customHeight="false" outlineLevel="0" collapsed="false">
      <c r="A43" s="1" t="s">
        <v>6</v>
      </c>
      <c r="B43" s="8" t="n">
        <f aca="false">B8</f>
        <v>5.11</v>
      </c>
      <c r="C43" s="8" t="n">
        <f aca="false">C8</f>
        <v>6.5</v>
      </c>
      <c r="D43" s="8" t="n">
        <f aca="false">D8</f>
        <v>5.91</v>
      </c>
      <c r="E43" s="8" t="n">
        <f aca="false">E8</f>
        <v>5.77</v>
      </c>
      <c r="F43" s="8" t="n">
        <f aca="false">F8</f>
        <v>7</v>
      </c>
      <c r="G43" s="8" t="n">
        <f aca="false">G8</f>
        <v>5.71</v>
      </c>
      <c r="H43" s="8" t="n">
        <f aca="false">H8</f>
        <v>7.99</v>
      </c>
      <c r="I43" s="8" t="n">
        <f aca="false">I8</f>
        <v>8.49</v>
      </c>
      <c r="J43" s="8" t="n">
        <f aca="false">J8</f>
        <v>13.93</v>
      </c>
      <c r="K43" s="8" t="n">
        <f aca="false">K8</f>
        <v>13.89</v>
      </c>
      <c r="L43" s="8" t="n">
        <f aca="false">L8</f>
        <v>13.32</v>
      </c>
      <c r="M43" s="8" t="n">
        <f aca="false">M8</f>
        <v>9.66</v>
      </c>
      <c r="N43" s="8" t="n">
        <f aca="false">N8</f>
        <v>10.95</v>
      </c>
      <c r="O43" s="8" t="n">
        <f aca="false">O8</f>
        <v>14.9</v>
      </c>
      <c r="P43" s="8" t="n">
        <f aca="false">P8</f>
        <v>12.07</v>
      </c>
      <c r="Q43" s="8" t="n">
        <f aca="false">Q8</f>
        <v>11.84</v>
      </c>
      <c r="R43" s="8" t="n">
        <f aca="false">R8</f>
        <v>6.66</v>
      </c>
      <c r="S43" s="8" t="n">
        <f aca="false">S8</f>
        <v>7</v>
      </c>
      <c r="T43" s="8" t="n">
        <f aca="false">T8</f>
        <v>8.24</v>
      </c>
      <c r="U43" s="15" t="n">
        <f aca="false">U8</f>
        <v>8.58</v>
      </c>
      <c r="V43" s="16"/>
      <c r="W43" s="16"/>
      <c r="X43" s="16"/>
    </row>
    <row r="44" customFormat="false" ht="15.75" hidden="false" customHeight="false" outlineLevel="0" collapsed="false">
      <c r="A44" s="1" t="s">
        <v>7</v>
      </c>
      <c r="B44" s="8" t="n">
        <f aca="false">B9</f>
        <v>490.91</v>
      </c>
      <c r="C44" s="8" t="n">
        <f aca="false">C9</f>
        <v>581.48</v>
      </c>
      <c r="D44" s="8" t="n">
        <f aca="false">D9</f>
        <v>597.93</v>
      </c>
      <c r="E44" s="8" t="n">
        <f aca="false">E9</f>
        <v>640.91</v>
      </c>
      <c r="F44" s="8" t="n">
        <f aca="false">F9</f>
        <v>496.72</v>
      </c>
      <c r="G44" s="8" t="n">
        <f aca="false">G9</f>
        <v>366.0234</v>
      </c>
      <c r="H44" s="8" t="n">
        <f aca="false">H9</f>
        <v>894.2936</v>
      </c>
      <c r="I44" s="8" t="n">
        <f aca="false">I9</f>
        <v>762.654</v>
      </c>
      <c r="J44" s="8" t="n">
        <f aca="false">J9</f>
        <v>535.0175</v>
      </c>
      <c r="K44" s="8" t="n">
        <f aca="false">K9</f>
        <v>775.344</v>
      </c>
      <c r="L44" s="8" t="n">
        <f aca="false">L9</f>
        <v>691.5984</v>
      </c>
      <c r="M44" s="8" t="n">
        <f aca="false">M9</f>
        <v>897.4283</v>
      </c>
      <c r="N44" s="8" t="n">
        <f aca="false">N9</f>
        <v>748.9432</v>
      </c>
      <c r="O44" s="8" t="n">
        <f aca="false">O9</f>
        <v>801.3808</v>
      </c>
      <c r="P44" s="8" t="n">
        <f aca="false">P9</f>
        <v>774.97</v>
      </c>
      <c r="Q44" s="8" t="n">
        <f aca="false">Q9</f>
        <v>940.073</v>
      </c>
      <c r="R44" s="8" t="n">
        <f aca="false">R9</f>
        <v>905.4193</v>
      </c>
      <c r="S44" s="8" t="n">
        <f aca="false">S9</f>
        <v>928.5118</v>
      </c>
      <c r="T44" s="8" t="n">
        <f aca="false">T9</f>
        <v>535.565</v>
      </c>
      <c r="U44" s="15" t="n">
        <f aca="false">U9</f>
        <v>1039.1099</v>
      </c>
      <c r="V44" s="16"/>
      <c r="W44" s="16"/>
      <c r="X44" s="16"/>
      <c r="Y44" s="14"/>
      <c r="Z44" s="14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"/>
      <c r="U45" s="2"/>
      <c r="V45" s="3"/>
      <c r="W45" s="3"/>
      <c r="X45" s="3"/>
      <c r="Y45" s="14"/>
      <c r="Z45" s="14"/>
    </row>
    <row r="46" customFormat="false" ht="15.75" hidden="false" customHeight="false" outlineLevel="0" collapsed="false">
      <c r="A46" s="1" t="s">
        <v>28</v>
      </c>
      <c r="B46" s="2"/>
      <c r="C46" s="2"/>
      <c r="D46" s="2"/>
      <c r="E46" s="2"/>
      <c r="F46" s="2"/>
      <c r="G46" s="2"/>
      <c r="H46" s="2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"/>
      <c r="U46" s="2"/>
      <c r="V46" s="3"/>
      <c r="W46" s="3"/>
      <c r="X46" s="3"/>
      <c r="Y46" s="14"/>
      <c r="Z46" s="14"/>
    </row>
    <row r="47" customFormat="false" ht="15.75" hidden="false" customHeight="false" outlineLevel="0" collapsed="false">
      <c r="A47" s="1" t="s">
        <v>29</v>
      </c>
      <c r="B47" s="8" t="n">
        <f aca="false">B21</f>
        <v>222.37</v>
      </c>
      <c r="C47" s="8" t="n">
        <f aca="false">C21</f>
        <v>213.96</v>
      </c>
      <c r="D47" s="8" t="n">
        <f aca="false">D21</f>
        <v>246.84</v>
      </c>
      <c r="E47" s="8" t="n">
        <f aca="false">E21</f>
        <v>263.51</v>
      </c>
      <c r="F47" s="8" t="n">
        <f aca="false">F21</f>
        <v>286.24</v>
      </c>
      <c r="G47" s="8" t="n">
        <f aca="false">G21</f>
        <v>293.94</v>
      </c>
      <c r="H47" s="8" t="n">
        <f aca="false">H21</f>
        <v>328.79</v>
      </c>
      <c r="I47" s="8" t="n">
        <f aca="false">I21</f>
        <v>335.22</v>
      </c>
      <c r="J47" s="8" t="n">
        <f aca="false">J21</f>
        <v>322.75</v>
      </c>
      <c r="K47" s="8" t="n">
        <f aca="false">K21</f>
        <v>345.66</v>
      </c>
      <c r="L47" s="8" t="n">
        <f aca="false">L21</f>
        <v>334.14</v>
      </c>
      <c r="M47" s="8" t="n">
        <f aca="false">M21</f>
        <v>320.66</v>
      </c>
      <c r="N47" s="8" t="n">
        <f aca="false">N21</f>
        <v>333.66</v>
      </c>
      <c r="O47" s="8" t="n">
        <f aca="false">O21</f>
        <v>357.16</v>
      </c>
      <c r="P47" s="8" t="n">
        <f aca="false">P21</f>
        <v>346.34</v>
      </c>
      <c r="Q47" s="8" t="n">
        <f aca="false">Q21</f>
        <v>367.4</v>
      </c>
      <c r="R47" s="8" t="n">
        <f aca="false">R21</f>
        <v>436.22</v>
      </c>
      <c r="S47" s="8" t="n">
        <f aca="false">S21</f>
        <v>398.84</v>
      </c>
      <c r="T47" s="8" t="n">
        <f aca="false">T21</f>
        <v>381.93</v>
      </c>
      <c r="U47" s="8" t="n">
        <f aca="false">U21</f>
        <v>432.58</v>
      </c>
      <c r="V47" s="9"/>
      <c r="W47" s="9"/>
      <c r="X47" s="9"/>
    </row>
    <row r="48" customFormat="false" ht="15.75" hidden="false" customHeight="false" outlineLevel="0" collapsed="false">
      <c r="A48" s="1" t="s">
        <v>19</v>
      </c>
      <c r="B48" s="8" t="n">
        <f aca="false">B23</f>
        <v>15.44</v>
      </c>
      <c r="C48" s="8" t="n">
        <f aca="false">C23</f>
        <v>16.13</v>
      </c>
      <c r="D48" s="8" t="n">
        <f aca="false">D23</f>
        <v>17.17</v>
      </c>
      <c r="E48" s="8" t="n">
        <f aca="false">E23</f>
        <v>18.38</v>
      </c>
      <c r="F48" s="8" t="n">
        <f aca="false">F23</f>
        <v>20.81</v>
      </c>
      <c r="G48" s="8" t="n">
        <f aca="false">G23</f>
        <v>10.58</v>
      </c>
      <c r="H48" s="8" t="n">
        <f aca="false">H23</f>
        <v>46.68</v>
      </c>
      <c r="I48" s="8" t="n">
        <f aca="false">I23</f>
        <v>36.78</v>
      </c>
      <c r="J48" s="8" t="n">
        <f aca="false">J23</f>
        <v>37.06</v>
      </c>
      <c r="K48" s="8" t="n">
        <f aca="false">K23</f>
        <v>37.76</v>
      </c>
      <c r="L48" s="8" t="n">
        <f aca="false">L23</f>
        <v>25.2</v>
      </c>
      <c r="M48" s="8" t="n">
        <f aca="false">M23</f>
        <v>39.65</v>
      </c>
      <c r="N48" s="8" t="n">
        <f aca="false">N23</f>
        <v>38.78</v>
      </c>
      <c r="O48" s="8" t="n">
        <f aca="false">O23</f>
        <v>41.23</v>
      </c>
      <c r="P48" s="8" t="n">
        <f aca="false">P23</f>
        <v>39.76</v>
      </c>
      <c r="Q48" s="8" t="n">
        <f aca="false">Q23</f>
        <v>46.02</v>
      </c>
      <c r="R48" s="8" t="n">
        <f aca="false">R23</f>
        <v>27.97</v>
      </c>
      <c r="S48" s="8" t="n">
        <f aca="false">S23</f>
        <v>27.66</v>
      </c>
      <c r="T48" s="8" t="n">
        <f aca="false">T23</f>
        <v>22.79</v>
      </c>
      <c r="U48" s="8" t="n">
        <f aca="false">U23</f>
        <v>20.33</v>
      </c>
      <c r="V48" s="9"/>
      <c r="W48" s="9"/>
      <c r="X48" s="9"/>
      <c r="Y48" s="14"/>
      <c r="Z48" s="14"/>
    </row>
    <row r="49" customFormat="false" ht="15.75" hidden="false" customHeight="false" outlineLevel="0" collapsed="false">
      <c r="A49" s="1" t="s">
        <v>20</v>
      </c>
      <c r="B49" s="8" t="n">
        <f aca="false">B24</f>
        <v>4.89</v>
      </c>
      <c r="C49" s="8" t="n">
        <f aca="false">C24</f>
        <v>5.07</v>
      </c>
      <c r="D49" s="8" t="n">
        <f aca="false">D24</f>
        <v>7.08</v>
      </c>
      <c r="E49" s="8" t="n">
        <f aca="false">E24</f>
        <v>7.62</v>
      </c>
      <c r="F49" s="8" t="n">
        <f aca="false">F24</f>
        <v>8.47</v>
      </c>
      <c r="G49" s="8" t="n">
        <f aca="false">G24</f>
        <v>9.65</v>
      </c>
      <c r="H49" s="8" t="n">
        <f aca="false">H24</f>
        <v>11.61</v>
      </c>
      <c r="I49" s="8" t="n">
        <f aca="false">I24</f>
        <v>12.24</v>
      </c>
      <c r="J49" s="8" t="n">
        <f aca="false">J24</f>
        <v>12.98</v>
      </c>
      <c r="K49" s="8" t="n">
        <f aca="false">K24</f>
        <v>13.23</v>
      </c>
      <c r="L49" s="8" t="n">
        <f aca="false">L24</f>
        <v>10.02</v>
      </c>
      <c r="M49" s="8" t="n">
        <f aca="false">M24</f>
        <v>17.17</v>
      </c>
      <c r="N49" s="8" t="n">
        <f aca="false">N24</f>
        <v>17.54</v>
      </c>
      <c r="O49" s="8" t="n">
        <f aca="false">O24</f>
        <v>17.83</v>
      </c>
      <c r="P49" s="8" t="n">
        <f aca="false">P24</f>
        <v>17.92</v>
      </c>
      <c r="Q49" s="8" t="n">
        <f aca="false">Q24</f>
        <v>18.31</v>
      </c>
      <c r="R49" s="8" t="n">
        <f aca="false">R24</f>
        <v>27.55</v>
      </c>
      <c r="S49" s="8" t="n">
        <f aca="false">S24</f>
        <v>27.23</v>
      </c>
      <c r="T49" s="8" t="n">
        <f aca="false">T24</f>
        <v>24.92</v>
      </c>
      <c r="U49" s="8" t="n">
        <f aca="false">U24</f>
        <v>23.45</v>
      </c>
      <c r="V49" s="9"/>
      <c r="W49" s="9"/>
      <c r="X49" s="9"/>
      <c r="Y49" s="14"/>
      <c r="Z49" s="14"/>
    </row>
    <row r="50" customFormat="false" ht="15.75" hidden="false" customHeight="false" outlineLevel="0" collapsed="false">
      <c r="A50" s="1" t="s">
        <v>30</v>
      </c>
      <c r="B50" s="8" t="n">
        <v>16.6</v>
      </c>
      <c r="C50" s="8" t="n">
        <v>17.77</v>
      </c>
      <c r="D50" s="8" t="n">
        <v>27.36</v>
      </c>
      <c r="E50" s="8" t="n">
        <v>30.02</v>
      </c>
      <c r="F50" s="8" t="n">
        <v>32.13</v>
      </c>
      <c r="G50" s="8" t="n">
        <v>34.84</v>
      </c>
      <c r="H50" s="8" t="n">
        <v>47.06</v>
      </c>
      <c r="I50" s="8" t="n">
        <v>50.55</v>
      </c>
      <c r="J50" s="8" t="n">
        <v>53.45</v>
      </c>
      <c r="K50" s="8" t="n">
        <v>53.98</v>
      </c>
      <c r="L50" s="8" t="n">
        <v>30.24</v>
      </c>
      <c r="M50" s="8" t="n">
        <v>57.28</v>
      </c>
      <c r="N50" s="8" t="n">
        <v>56.6</v>
      </c>
      <c r="O50" s="8" t="n">
        <v>59.86</v>
      </c>
      <c r="P50" s="8" t="n">
        <v>61.73</v>
      </c>
      <c r="Q50" s="8" t="n">
        <v>65.4</v>
      </c>
      <c r="R50" s="8" t="n">
        <v>57.15</v>
      </c>
      <c r="S50" s="6" t="n">
        <v>60.59</v>
      </c>
      <c r="T50" s="8" t="n">
        <v>56.1</v>
      </c>
      <c r="U50" s="6" t="n">
        <v>63.51</v>
      </c>
      <c r="V50" s="9"/>
      <c r="W50" s="9"/>
      <c r="X50" s="9"/>
      <c r="Y50" s="14"/>
      <c r="Z50" s="14"/>
    </row>
    <row r="51" customFormat="false" ht="15.75" hidden="false" customHeight="false" outlineLevel="0" collapsed="false">
      <c r="A51" s="1" t="s">
        <v>31</v>
      </c>
      <c r="B51" s="8" t="n">
        <v>3.65</v>
      </c>
      <c r="C51" s="8" t="n">
        <v>2.89</v>
      </c>
      <c r="D51" s="8" t="n">
        <v>4.31</v>
      </c>
      <c r="E51" s="8" t="n">
        <v>6.16</v>
      </c>
      <c r="F51" s="8" t="n">
        <v>9.08</v>
      </c>
      <c r="G51" s="8" t="n">
        <v>11.39</v>
      </c>
      <c r="H51" s="8" t="n">
        <v>14.43</v>
      </c>
      <c r="I51" s="8" t="n">
        <v>12.66</v>
      </c>
      <c r="J51" s="8" t="n">
        <v>10.3</v>
      </c>
      <c r="K51" s="8" t="n">
        <v>11.99</v>
      </c>
      <c r="L51" s="8" t="n">
        <v>8.99</v>
      </c>
      <c r="M51" s="8" t="n">
        <v>6.25</v>
      </c>
      <c r="N51" s="8" t="n">
        <v>7.42</v>
      </c>
      <c r="O51" s="8" t="n">
        <v>9.07</v>
      </c>
      <c r="P51" s="8" t="n">
        <v>10.26</v>
      </c>
      <c r="Q51" s="8" t="n">
        <v>9.75</v>
      </c>
      <c r="R51" s="8" t="n">
        <v>11.86</v>
      </c>
      <c r="S51" s="6" t="n">
        <v>7.12</v>
      </c>
      <c r="T51" s="8" t="n">
        <v>5.96</v>
      </c>
      <c r="U51" s="6" t="n">
        <v>10.08</v>
      </c>
      <c r="V51" s="9"/>
      <c r="W51" s="9"/>
      <c r="X51" s="9"/>
      <c r="Y51" s="14"/>
      <c r="Z51" s="14"/>
    </row>
    <row r="52" customFormat="false" ht="15.75" hidden="false" customHeight="false" outlineLevel="0" collapsed="false">
      <c r="A52" s="1" t="s">
        <v>32</v>
      </c>
      <c r="B52" s="8" t="n">
        <v>5.13</v>
      </c>
      <c r="C52" s="8" t="n">
        <v>5.14</v>
      </c>
      <c r="D52" s="8" t="n">
        <v>7.06</v>
      </c>
      <c r="E52" s="8" t="n">
        <v>7.24</v>
      </c>
      <c r="F52" s="8" t="n">
        <v>7.61</v>
      </c>
      <c r="G52" s="8" t="n">
        <v>7.44</v>
      </c>
      <c r="H52" s="8" t="n">
        <v>9.24</v>
      </c>
      <c r="I52" s="8" t="n">
        <v>9.48</v>
      </c>
      <c r="J52" s="8" t="n">
        <v>9.06</v>
      </c>
      <c r="K52" s="8" t="n">
        <v>11.07</v>
      </c>
      <c r="L52" s="8" t="n">
        <v>6.62</v>
      </c>
      <c r="M52" s="8" t="n">
        <v>12.45</v>
      </c>
      <c r="N52" s="8" t="n">
        <v>12.02</v>
      </c>
      <c r="O52" s="8" t="n">
        <v>14.83</v>
      </c>
      <c r="P52" s="8" t="n">
        <v>18.58</v>
      </c>
      <c r="Q52" s="8" t="n">
        <v>21.63</v>
      </c>
      <c r="R52" s="8" t="n">
        <v>25.03</v>
      </c>
      <c r="S52" s="6" t="n">
        <v>27.81</v>
      </c>
      <c r="T52" s="8" t="n">
        <v>25.71</v>
      </c>
      <c r="U52" s="6" t="n">
        <v>30.16</v>
      </c>
      <c r="V52" s="9"/>
      <c r="W52" s="9"/>
      <c r="X52" s="9"/>
    </row>
    <row r="53" customFormat="false" ht="15.75" hidden="false" customHeight="false" outlineLevel="0" collapsed="false">
      <c r="A53" s="1" t="s">
        <v>33</v>
      </c>
      <c r="B53" s="8" t="n">
        <v>83.4</v>
      </c>
      <c r="C53" s="8" t="n">
        <v>102.67</v>
      </c>
      <c r="D53" s="8" t="n">
        <v>113.99</v>
      </c>
      <c r="E53" s="8" t="n">
        <v>130.58</v>
      </c>
      <c r="F53" s="8" t="n">
        <v>108.6</v>
      </c>
      <c r="G53" s="8" t="n">
        <v>87.58</v>
      </c>
      <c r="H53" s="8" t="n">
        <v>164.43</v>
      </c>
      <c r="I53" s="8" t="n">
        <v>131.94</v>
      </c>
      <c r="J53" s="8" t="n">
        <v>82.86</v>
      </c>
      <c r="K53" s="8" t="n">
        <v>121.81</v>
      </c>
      <c r="L53" s="8" t="n">
        <v>106.77</v>
      </c>
      <c r="M53" s="8" t="n">
        <v>97.18</v>
      </c>
      <c r="N53" s="8" t="n">
        <v>80.36</v>
      </c>
      <c r="O53" s="8" t="n">
        <v>82.77</v>
      </c>
      <c r="P53" s="8" t="n">
        <v>89.05</v>
      </c>
      <c r="Q53" s="8" t="n">
        <v>97.79</v>
      </c>
      <c r="R53" s="8" t="n">
        <v>96.15</v>
      </c>
      <c r="S53" s="6" t="n">
        <v>103.44</v>
      </c>
      <c r="T53" s="8" t="n">
        <v>97.07</v>
      </c>
      <c r="U53" s="6" t="n">
        <v>107.49</v>
      </c>
      <c r="V53" s="9"/>
      <c r="W53" s="9"/>
      <c r="X53" s="9"/>
    </row>
    <row r="54" customFormat="false" ht="15.75" hidden="false" customHeight="false" outlineLevel="0" collapsed="false">
      <c r="A54" s="1" t="s">
        <v>34</v>
      </c>
      <c r="B54" s="20" t="s">
        <v>35</v>
      </c>
      <c r="C54" s="20" t="s">
        <v>35</v>
      </c>
      <c r="D54" s="20" t="s">
        <v>35</v>
      </c>
      <c r="E54" s="20" t="s">
        <v>35</v>
      </c>
      <c r="F54" s="20" t="s">
        <v>35</v>
      </c>
      <c r="G54" s="20" t="s">
        <v>35</v>
      </c>
      <c r="H54" s="20" t="s">
        <v>35</v>
      </c>
      <c r="I54" s="21" t="s">
        <v>35</v>
      </c>
      <c r="J54" s="21" t="s">
        <v>35</v>
      </c>
      <c r="K54" s="21" t="s">
        <v>35</v>
      </c>
      <c r="L54" s="21" t="s">
        <v>35</v>
      </c>
      <c r="M54" s="8" t="n">
        <v>106.61</v>
      </c>
      <c r="N54" s="8" t="n">
        <v>106.18</v>
      </c>
      <c r="O54" s="8" t="n">
        <v>107.48</v>
      </c>
      <c r="P54" s="8" t="n">
        <v>107.58</v>
      </c>
      <c r="Q54" s="8" t="n">
        <v>110.31</v>
      </c>
      <c r="R54" s="8" t="n">
        <v>128.55</v>
      </c>
      <c r="S54" s="6" t="n">
        <v>128.45</v>
      </c>
      <c r="T54" s="8" t="n">
        <v>128.01</v>
      </c>
      <c r="U54" s="6" t="n">
        <v>136.44</v>
      </c>
      <c r="V54" s="9"/>
      <c r="W54" s="9"/>
      <c r="X54" s="9"/>
    </row>
    <row r="55" customFormat="false" ht="15.75" hidden="false" customHeight="false" outlineLevel="0" collapsed="false">
      <c r="A55" s="1" t="s">
        <v>36</v>
      </c>
      <c r="B55" s="8" t="n">
        <v>11.23</v>
      </c>
      <c r="C55" s="8" t="n">
        <v>14</v>
      </c>
      <c r="D55" s="8" t="n">
        <v>14.04</v>
      </c>
      <c r="E55" s="8" t="n">
        <v>14.25</v>
      </c>
      <c r="F55" s="8" t="n">
        <v>16.58</v>
      </c>
      <c r="G55" s="8" t="n">
        <v>17.24</v>
      </c>
      <c r="H55" s="8" t="n">
        <v>15.27</v>
      </c>
      <c r="I55" s="8" t="n">
        <v>15.98</v>
      </c>
      <c r="J55" s="8" t="n">
        <v>16.39</v>
      </c>
      <c r="K55" s="8" t="n">
        <v>16.2</v>
      </c>
      <c r="L55" s="8" t="n">
        <v>17.73</v>
      </c>
      <c r="M55" s="8" t="n">
        <v>35.84</v>
      </c>
      <c r="N55" s="8" t="n">
        <v>38.99</v>
      </c>
      <c r="O55" s="8" t="n">
        <v>40.4</v>
      </c>
      <c r="P55" s="8" t="n">
        <v>40.22</v>
      </c>
      <c r="Q55" s="8" t="n">
        <v>41.28</v>
      </c>
      <c r="R55" s="8" t="n">
        <v>44.25</v>
      </c>
      <c r="S55" s="6" t="n">
        <v>46.45</v>
      </c>
      <c r="T55" s="8" t="n">
        <v>45.56</v>
      </c>
      <c r="U55" s="6" t="n">
        <v>46.85</v>
      </c>
      <c r="V55" s="9"/>
      <c r="W55" s="9"/>
      <c r="X55" s="9"/>
    </row>
    <row r="56" customFormat="false" ht="15.75" hidden="false" customHeight="false" outlineLevel="0" collapsed="false">
      <c r="A56" s="1" t="s">
        <v>37</v>
      </c>
      <c r="B56" s="8" t="n">
        <f aca="false">SUM(B47:B55)</f>
        <v>362.71</v>
      </c>
      <c r="C56" s="8" t="n">
        <f aca="false">SUM(C47:C55)</f>
        <v>377.63</v>
      </c>
      <c r="D56" s="8" t="n">
        <f aca="false">SUM(D47:D55)</f>
        <v>437.85</v>
      </c>
      <c r="E56" s="8" t="n">
        <f aca="false">SUM(E47:E55)</f>
        <v>477.76</v>
      </c>
      <c r="F56" s="8" t="n">
        <f aca="false">SUM(F47:F55)</f>
        <v>489.52</v>
      </c>
      <c r="G56" s="8" t="n">
        <f aca="false">SUM(G47:G55)</f>
        <v>472.66</v>
      </c>
      <c r="H56" s="8" t="n">
        <f aca="false">SUM(H47:H55)</f>
        <v>637.51</v>
      </c>
      <c r="I56" s="8" t="n">
        <f aca="false">SUM(I47:I55)</f>
        <v>604.85</v>
      </c>
      <c r="J56" s="8" t="n">
        <f aca="false">SUM(J47:J55)</f>
        <v>544.85</v>
      </c>
      <c r="K56" s="8" t="n">
        <f aca="false">SUM(K47:K55)</f>
        <v>611.7</v>
      </c>
      <c r="L56" s="8" t="n">
        <f aca="false">SUM(L47:L55)</f>
        <v>539.71</v>
      </c>
      <c r="M56" s="8" t="n">
        <f aca="false">SUM(M47:M55)</f>
        <v>693.09</v>
      </c>
      <c r="N56" s="8" t="n">
        <f aca="false">SUM(N47:N55)</f>
        <v>691.55</v>
      </c>
      <c r="O56" s="8" t="n">
        <f aca="false">SUM(O47:O55)</f>
        <v>730.63</v>
      </c>
      <c r="P56" s="8" t="n">
        <f aca="false">SUM(P47:P55)</f>
        <v>731.44</v>
      </c>
      <c r="Q56" s="8" t="n">
        <f aca="false">SUM(Q47:Q55)</f>
        <v>777.89</v>
      </c>
      <c r="R56" s="8" t="n">
        <f aca="false">SUM(R47:R55)</f>
        <v>854.73</v>
      </c>
      <c r="S56" s="8" t="n">
        <f aca="false">SUM(S47:S55)</f>
        <v>827.59</v>
      </c>
      <c r="T56" s="8" t="n">
        <f aca="false">SUM(T47:T55)</f>
        <v>788.05</v>
      </c>
      <c r="U56" s="8" t="n">
        <f aca="false">SUM(U47:U55)</f>
        <v>870.89</v>
      </c>
      <c r="V56" s="9"/>
      <c r="W56" s="9"/>
      <c r="X56" s="9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8"/>
      <c r="J57" s="8"/>
      <c r="K57" s="8"/>
      <c r="L57" s="8"/>
      <c r="M57" s="8"/>
      <c r="N57" s="8"/>
      <c r="O57" s="8"/>
      <c r="P57" s="8"/>
      <c r="Q57" s="8"/>
      <c r="R57" s="11" t="s">
        <v>2</v>
      </c>
      <c r="S57" s="11" t="s">
        <v>2</v>
      </c>
      <c r="T57" s="2"/>
      <c r="U57" s="2"/>
      <c r="V57" s="3"/>
      <c r="W57" s="3"/>
      <c r="X57" s="3"/>
    </row>
    <row r="58" customFormat="false" ht="15.75" hidden="false" customHeight="false" outlineLevel="0" collapsed="false">
      <c r="A58" s="1" t="s">
        <v>38</v>
      </c>
      <c r="B58" s="8" t="n">
        <f aca="false">B44-B56</f>
        <v>128.2</v>
      </c>
      <c r="C58" s="8" t="n">
        <f aca="false">C44-C56</f>
        <v>203.85</v>
      </c>
      <c r="D58" s="8" t="n">
        <f aca="false">D44-D56</f>
        <v>160.08</v>
      </c>
      <c r="E58" s="8" t="n">
        <f aca="false">E44-E56</f>
        <v>163.15</v>
      </c>
      <c r="F58" s="8" t="n">
        <f aca="false">F44-F56</f>
        <v>7.19999999999999</v>
      </c>
      <c r="G58" s="8" t="n">
        <f aca="false">G44-G56</f>
        <v>-106.6366</v>
      </c>
      <c r="H58" s="8" t="n">
        <f aca="false">H44-H56</f>
        <v>256.7836</v>
      </c>
      <c r="I58" s="8" t="n">
        <f aca="false">I44-I56</f>
        <v>157.804</v>
      </c>
      <c r="J58" s="8" t="n">
        <f aca="false">J44-J56</f>
        <v>-9.8325000000001</v>
      </c>
      <c r="K58" s="8" t="n">
        <f aca="false">K44-K56</f>
        <v>163.644</v>
      </c>
      <c r="L58" s="8" t="n">
        <f aca="false">L44-L56</f>
        <v>151.8884</v>
      </c>
      <c r="M58" s="8" t="n">
        <f aca="false">M44-M56</f>
        <v>204.3383</v>
      </c>
      <c r="N58" s="8" t="n">
        <f aca="false">N44-N56</f>
        <v>57.3932000000002</v>
      </c>
      <c r="O58" s="8" t="n">
        <f aca="false">O44-O56</f>
        <v>70.7508000000001</v>
      </c>
      <c r="P58" s="8" t="n">
        <f aca="false">P44-P56</f>
        <v>43.5300000000001</v>
      </c>
      <c r="Q58" s="8" t="n">
        <f aca="false">Q44-Q56</f>
        <v>162.183</v>
      </c>
      <c r="R58" s="8" t="n">
        <f aca="false">R44-R56</f>
        <v>50.6892999999999</v>
      </c>
      <c r="S58" s="8" t="n">
        <f aca="false">S44-S56</f>
        <v>100.9218</v>
      </c>
      <c r="T58" s="8" t="n">
        <f aca="false">T44-T56</f>
        <v>-252.485</v>
      </c>
      <c r="U58" s="8" t="n">
        <f aca="false">U44-U56</f>
        <v>168.2199</v>
      </c>
      <c r="V58" s="9"/>
      <c r="W58" s="9"/>
      <c r="X58" s="9"/>
    </row>
    <row r="59" customFormat="false" ht="6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</row>
    <row r="60" customFormat="false" ht="15.75" hidden="false" customHeight="false" outlineLevel="0" collapsed="false">
      <c r="A60" s="1" t="s">
        <v>25</v>
      </c>
      <c r="B60" s="8" t="n">
        <f aca="false">B32</f>
        <v>0.2</v>
      </c>
      <c r="C60" s="8" t="n">
        <f aca="false">C32</f>
        <v>0.21</v>
      </c>
      <c r="D60" s="8" t="n">
        <f aca="false">D32</f>
        <v>0.22</v>
      </c>
      <c r="E60" s="8" t="n">
        <f aca="false">E32</f>
        <v>0.22</v>
      </c>
      <c r="F60" s="8" t="n">
        <f aca="false">F32</f>
        <v>0.21</v>
      </c>
      <c r="G60" s="8" t="n">
        <f aca="false">G32</f>
        <v>0.23</v>
      </c>
      <c r="H60" s="8" t="n">
        <f aca="false">H32</f>
        <v>0.28</v>
      </c>
      <c r="I60" s="8" t="n">
        <f aca="false">I32</f>
        <v>0.27</v>
      </c>
      <c r="J60" s="8" t="n">
        <f aca="false">J32</f>
        <v>0.25</v>
      </c>
      <c r="K60" s="8" t="n">
        <f aca="false">K32</f>
        <v>0.27</v>
      </c>
      <c r="L60" s="8" t="n">
        <f aca="false">L32</f>
        <v>0.24</v>
      </c>
      <c r="M60" s="8" t="n">
        <f aca="false">M32</f>
        <v>0.29</v>
      </c>
      <c r="N60" s="8" t="n">
        <f aca="false">N32</f>
        <v>0.28</v>
      </c>
      <c r="O60" s="8" t="n">
        <f aca="false">O32</f>
        <v>0.28</v>
      </c>
      <c r="P60" s="8" t="n">
        <f aca="false">P32</f>
        <v>0.3</v>
      </c>
      <c r="Q60" s="8" t="n">
        <f aca="false">Q32</f>
        <v>0.31</v>
      </c>
      <c r="R60" s="8" t="n">
        <f aca="false">R32</f>
        <v>0.29</v>
      </c>
      <c r="S60" s="8" t="n">
        <f aca="false">S32</f>
        <v>0.33</v>
      </c>
      <c r="T60" s="8" t="n">
        <f aca="false">T32</f>
        <v>0.3</v>
      </c>
      <c r="U60" s="8" t="n">
        <f aca="false">U32</f>
        <v>0.31</v>
      </c>
      <c r="V60" s="9"/>
      <c r="W60" s="9"/>
      <c r="X60" s="9"/>
      <c r="Y60" s="14"/>
    </row>
    <row r="61" customFormat="false" ht="15.75" hidden="false" customHeight="false" outlineLevel="0" collapsed="false">
      <c r="A61" s="1" t="s">
        <v>26</v>
      </c>
      <c r="B61" s="15" t="n">
        <f aca="false">B33</f>
        <v>2429</v>
      </c>
      <c r="C61" s="15" t="n">
        <f aca="false">C33</f>
        <v>2738</v>
      </c>
      <c r="D61" s="15" t="n">
        <f aca="false">D33</f>
        <v>2691</v>
      </c>
      <c r="E61" s="15" t="n">
        <f aca="false">E33</f>
        <v>2887</v>
      </c>
      <c r="F61" s="15" t="n">
        <f aca="false">F33</f>
        <v>2332</v>
      </c>
      <c r="G61" s="15" t="n">
        <f aca="false">G33</f>
        <v>1566.58</v>
      </c>
      <c r="H61" s="15" t="n">
        <f aca="false">H33</f>
        <v>3165.37</v>
      </c>
      <c r="I61" s="15" t="n">
        <f aca="false">I33</f>
        <v>2793.2</v>
      </c>
      <c r="J61" s="15" t="n">
        <f aca="false">J33</f>
        <v>2084.35</v>
      </c>
      <c r="K61" s="15" t="n">
        <f aca="false">K33</f>
        <v>2820.2</v>
      </c>
      <c r="L61" s="15" t="n">
        <f aca="false">L33</f>
        <v>2826.16</v>
      </c>
      <c r="M61" s="15" t="n">
        <f aca="false">M33</f>
        <v>3061.27</v>
      </c>
      <c r="N61" s="15" t="n">
        <f aca="false">N33</f>
        <v>2635.69</v>
      </c>
      <c r="O61" s="15" t="n">
        <f aca="false">O33</f>
        <v>2808.86</v>
      </c>
      <c r="P61" s="15" t="n">
        <f aca="false">P33</f>
        <v>2543</v>
      </c>
      <c r="Q61" s="15" t="n">
        <f aca="false">Q33</f>
        <v>2994.3</v>
      </c>
      <c r="R61" s="15" t="n">
        <f aca="false">R33</f>
        <v>3099.17</v>
      </c>
      <c r="S61" s="15" t="n">
        <f aca="false">S33</f>
        <v>2792.46</v>
      </c>
      <c r="T61" s="15" t="n">
        <f aca="false">T33</f>
        <v>1757.75</v>
      </c>
      <c r="U61" s="15" t="n">
        <f aca="false">U33</f>
        <v>3324.29</v>
      </c>
      <c r="V61" s="16"/>
      <c r="W61" s="16"/>
      <c r="X61" s="16"/>
      <c r="Y61" s="17"/>
    </row>
    <row r="62" customFormat="false" ht="5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</row>
    <row r="63" customFormat="false" ht="15.75" hidden="false" customHeight="false" outlineLevel="0" collapsed="false">
      <c r="A63" s="1" t="s">
        <v>4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3"/>
      <c r="W63" s="3"/>
      <c r="X63" s="3"/>
      <c r="Y63" s="17"/>
    </row>
    <row r="64" customFormat="false" ht="15.75" hidden="false" customHeight="false" outlineLevel="0" collapsed="false">
      <c r="A64" s="1" t="s">
        <v>4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3"/>
      <c r="W64" s="3"/>
      <c r="X64" s="3"/>
    </row>
    <row r="65" customFormat="false" ht="15.75" hidden="false" customHeight="false" outlineLevel="0" collapsed="false">
      <c r="V65" s="22"/>
      <c r="W65" s="22"/>
      <c r="X65" s="22"/>
    </row>
    <row r="66" customFormat="false" ht="15.75" hidden="false" customHeight="false" outlineLevel="0" collapsed="false">
      <c r="V66" s="22"/>
      <c r="W66" s="22"/>
      <c r="X66" s="22"/>
    </row>
    <row r="67" customFormat="false" ht="15.75" hidden="false" customHeight="false" outlineLevel="0" collapsed="false">
      <c r="V67" s="22"/>
      <c r="W67" s="22"/>
      <c r="X67" s="22"/>
    </row>
    <row r="68" customFormat="false" ht="15.75" hidden="false" customHeight="false" outlineLevel="0" collapsed="false">
      <c r="V68" s="22"/>
      <c r="W68" s="22"/>
      <c r="X68" s="22"/>
    </row>
    <row r="69" customFormat="false" ht="15.75" hidden="false" customHeight="false" outlineLevel="0" collapsed="false">
      <c r="V69" s="22"/>
      <c r="W69" s="22"/>
      <c r="X69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5:30:46Z</dcterms:created>
  <dc:creator>AGNES PRENTICE</dc:creator>
  <dc:description/>
  <dc:language>en-US</dc:language>
  <cp:lastModifiedBy>wmcbride</cp:lastModifiedBy>
  <cp:revision>0</cp:revision>
  <dc:subject/>
  <dc:title/>
</cp:coreProperties>
</file>