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textile, fiber, cotton tr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Figure 9</t>
  </si>
  <si>
    <t xml:space="preserve">Date: December 2004</t>
  </si>
  <si>
    <t xml:space="preserve">U.S. trade in clothing, textiles, fibers, and cotton</t>
  </si>
  <si>
    <t xml:space="preserve">The United States is a net importer of both clothing and textiles, but a net exporter of cotton and total fibers.</t>
  </si>
  <si>
    <t xml:space="preserve">U.S. trade in clothing</t>
  </si>
  <si>
    <t xml:space="preserve">Year</t>
  </si>
  <si>
    <t xml:space="preserve">Exports</t>
  </si>
  <si>
    <t xml:space="preserve">Imports</t>
  </si>
  <si>
    <t xml:space="preserve">Net exports</t>
  </si>
  <si>
    <t xml:space="preserve"> Billion dollars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U.S. trade in textiles</t>
  </si>
  <si>
    <t xml:space="preserve">U.S. trade in fibers</t>
  </si>
  <si>
    <t xml:space="preserve">100 million dollars</t>
  </si>
  <si>
    <t xml:space="preserve">U.S. trade in cotton</t>
  </si>
  <si>
    <t xml:space="preserve">Source: ERS Bilateral Fiber and Textile Trade Database, </t>
  </si>
  <si>
    <t xml:space="preserve">http://www.ers.usda.gov/data-products/cotton,-wool,-and-textile-data/bilateral-fiber-and-textile-trade.as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0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trade in clothing</a:t>
            </a:r>
          </a:p>
        </c:rich>
      </c:tx>
      <c:layout>
        <c:manualLayout>
          <c:xMode val="edge"/>
          <c:yMode val="edge"/>
          <c:x val="0.101039400531786"/>
          <c:y val="0.0443554843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129320763839"/>
          <c:y val="0.210248198558847"/>
          <c:w val="0.641285956006768"/>
          <c:h val="0.749239391513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460244"/>
        <c:axId val="40099230"/>
      </c:barChart>
      <c:lineChart>
        <c:grouping val="standard"/>
        <c:varyColors val="0"/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870477"/>
        <c:axId val="51748115"/>
      </c:lineChart>
      <c:catAx>
        <c:axId val="72460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9230"/>
        <c:crossesAt val="0"/>
        <c:auto val="1"/>
        <c:lblAlgn val="ctr"/>
        <c:lblOffset val="100"/>
        <c:noMultiLvlLbl val="0"/>
      </c:catAx>
      <c:valAx>
        <c:axId val="4009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layout>
            <c:manualLayout>
              <c:xMode val="edge"/>
              <c:yMode val="edge"/>
              <c:x val="0.199419869470631"/>
              <c:y val="0.133226581265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0244"/>
        <c:crossesAt val="1"/>
        <c:crossBetween val="midCat"/>
      </c:valAx>
      <c:catAx>
        <c:axId val="528704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8115"/>
        <c:auto val="1"/>
        <c:lblAlgn val="ctr"/>
        <c:lblOffset val="100"/>
        <c:noMultiLvlLbl val="0"/>
      </c:catAx>
      <c:valAx>
        <c:axId val="5174811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0477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221577632745"/>
          <c:y val="0.39679743795036"/>
          <c:w val="0.216018048505358"/>
          <c:h val="0.254283426741393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trade in textiles</a:t>
            </a:r>
          </a:p>
        </c:rich>
      </c:tx>
      <c:layout>
        <c:manualLayout>
          <c:xMode val="edge"/>
          <c:yMode val="edge"/>
          <c:x val="0.100665757600064"/>
          <c:y val="0.0436363636363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279698403786"/>
          <c:y val="0.207588932806324"/>
          <c:w val="0.642335766423358"/>
          <c:h val="0.752411067193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268620"/>
        <c:axId val="68000519"/>
      </c:barChart>
      <c:lineChart>
        <c:grouping val="standard"/>
        <c:varyColors val="0"/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077718"/>
        <c:axId val="54166011"/>
      </c:lineChart>
      <c:catAx>
        <c:axId val="30268620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0519"/>
        <c:crossesAt val="0"/>
        <c:auto val="1"/>
        <c:lblAlgn val="ctr"/>
        <c:lblOffset val="100"/>
        <c:noMultiLvlLbl val="0"/>
      </c:catAx>
      <c:valAx>
        <c:axId val="68000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llion dollars</a:t>
                </a:r>
              </a:p>
            </c:rich>
          </c:tx>
          <c:layout>
            <c:manualLayout>
              <c:xMode val="edge"/>
              <c:yMode val="edge"/>
              <c:x val="0.19868452715168"/>
              <c:y val="0.13549407114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8620"/>
        <c:crossesAt val="1"/>
        <c:crossBetween val="midCat"/>
      </c:valAx>
      <c:catAx>
        <c:axId val="85077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6011"/>
        <c:auto val="1"/>
        <c:lblAlgn val="ctr"/>
        <c:lblOffset val="100"/>
        <c:noMultiLvlLbl val="0"/>
      </c:catAx>
      <c:valAx>
        <c:axId val="5416601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771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03970482073"/>
          <c:y val="0.379762845849802"/>
          <c:w val="0.215047725996631"/>
          <c:h val="0.25106719367588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trade in fibers</a:t>
            </a:r>
          </a:p>
        </c:rich>
      </c:tx>
      <c:layout>
        <c:manualLayout>
          <c:xMode val="edge"/>
          <c:yMode val="edge"/>
          <c:x val="0.095831336847149"/>
          <c:y val="0.044164540816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751317680882"/>
          <c:y val="0.209343112244898"/>
          <c:w val="0.644465740297077"/>
          <c:h val="0.7503188775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581025"/>
        <c:axId val="89025095"/>
      </c:barChart>
      <c:lineChart>
        <c:grouping val="standard"/>
        <c:varyColors val="0"/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135091"/>
        <c:axId val="17320700"/>
      </c:lineChart>
      <c:catAx>
        <c:axId val="6258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5095"/>
        <c:crossesAt val="0"/>
        <c:auto val="1"/>
        <c:lblAlgn val="ctr"/>
        <c:lblOffset val="100"/>
        <c:noMultiLvlLbl val="0"/>
      </c:catAx>
      <c:valAx>
        <c:axId val="8902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100 million dollars</a:t>
                </a:r>
              </a:p>
            </c:rich>
          </c:tx>
          <c:layout>
            <c:manualLayout>
              <c:xMode val="edge"/>
              <c:yMode val="edge"/>
              <c:x val="0.236703402012458"/>
              <c:y val="0.156887755102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1025"/>
        <c:crossesAt val="1"/>
        <c:crossBetween val="midCat"/>
      </c:valAx>
      <c:catAx>
        <c:axId val="50135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0700"/>
        <c:auto val="1"/>
        <c:lblAlgn val="ctr"/>
        <c:lblOffset val="100"/>
        <c:noMultiLvlLbl val="0"/>
      </c:catAx>
      <c:valAx>
        <c:axId val="1732070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509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15572592238"/>
          <c:y val="0.378985969387755"/>
          <c:w val="0.214103178406005"/>
          <c:h val="0.2531887755102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trade in cotton</a:t>
            </a:r>
          </a:p>
        </c:rich>
      </c:tx>
      <c:layout>
        <c:manualLayout>
          <c:xMode val="edge"/>
          <c:yMode val="edge"/>
          <c:x val="0.0794573643410853"/>
          <c:y val="0.0441645408163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52454780362"/>
          <c:y val="0.209343112244898"/>
          <c:w val="0.640100129198966"/>
          <c:h val="0.75031887755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54284"/>
        <c:axId val="33456781"/>
      </c:barChart>
      <c:lineChart>
        <c:grouping val="standard"/>
        <c:varyColors val="0"/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5537543"/>
        <c:axId val="96906914"/>
      </c:lineChart>
      <c:catAx>
        <c:axId val="2054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781"/>
        <c:crossesAt val="0"/>
        <c:auto val="1"/>
        <c:lblAlgn val="ctr"/>
        <c:lblOffset val="100"/>
        <c:noMultiLvlLbl val="0"/>
      </c:catAx>
      <c:valAx>
        <c:axId val="3345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284"/>
        <c:crossesAt val="1"/>
        <c:crossBetween val="midCat"/>
      </c:valAx>
      <c:catAx>
        <c:axId val="85537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6914"/>
        <c:auto val="1"/>
        <c:lblAlgn val="ctr"/>
        <c:lblOffset val="100"/>
        <c:noMultiLvlLbl val="0"/>
      </c:catAx>
      <c:valAx>
        <c:axId val="9690691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543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757751937985"/>
          <c:y val="0.378985969387755"/>
          <c:w val="0.216489018087855"/>
          <c:h val="0.2531887755102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6</xdr:row>
      <xdr:rowOff>9360</xdr:rowOff>
    </xdr:from>
    <xdr:to>
      <xdr:col>11</xdr:col>
      <xdr:colOff>4194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3037680" y="981000"/>
        <a:ext cx="4467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22</xdr:row>
      <xdr:rowOff>0</xdr:rowOff>
    </xdr:from>
    <xdr:to>
      <xdr:col>11</xdr:col>
      <xdr:colOff>43956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3037680" y="3562200"/>
        <a:ext cx="44877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8960</xdr:colOff>
      <xdr:row>38</xdr:row>
      <xdr:rowOff>9360</xdr:rowOff>
    </xdr:from>
    <xdr:to>
      <xdr:col>11</xdr:col>
      <xdr:colOff>449280</xdr:colOff>
      <xdr:row>51</xdr:row>
      <xdr:rowOff>162000</xdr:rowOff>
    </xdr:to>
    <xdr:graphicFrame>
      <xdr:nvGraphicFramePr>
        <xdr:cNvPr id="2" name="Chart 3"/>
        <xdr:cNvGraphicFramePr/>
      </xdr:nvGraphicFramePr>
      <xdr:xfrm>
        <a:off x="3027600" y="6162480"/>
        <a:ext cx="450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38840</xdr:colOff>
      <xdr:row>54</xdr:row>
      <xdr:rowOff>9360</xdr:rowOff>
    </xdr:from>
    <xdr:to>
      <xdr:col>11</xdr:col>
      <xdr:colOff>429480</xdr:colOff>
      <xdr:row>67</xdr:row>
      <xdr:rowOff>162000</xdr:rowOff>
    </xdr:to>
    <xdr:graphicFrame>
      <xdr:nvGraphicFramePr>
        <xdr:cNvPr id="3" name="Chart 5"/>
        <xdr:cNvGraphicFramePr/>
      </xdr:nvGraphicFramePr>
      <xdr:xfrm>
        <a:off x="3057480" y="8753400"/>
        <a:ext cx="4457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3087855297158</cdr:x>
      <cdr:y>0.128507653061225</cdr:y>
    </cdr:from>
    <cdr:to>
      <cdr:x>0.275113049095607</cdr:x>
      <cdr:y>0.189413265306122</cdr:y>
    </cdr:to>
    <cdr:sp>
      <cdr:nvSpPr>
        <cdr:cNvPr id="4" name="Text Box 1025"/>
        <cdr:cNvSpPr/>
      </cdr:nvSpPr>
      <cdr:spPr>
        <a:xfrm>
          <a:off x="398160" y="290160"/>
          <a:ext cx="828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00 million dollar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customFormat="false" ht="12.75" hidden="false" customHeight="false" outlineLevel="0" collapsed="false">
      <c r="B9" s="6" t="s">
        <v>9</v>
      </c>
      <c r="C9" s="6"/>
      <c r="D9" s="6"/>
    </row>
    <row r="10" customFormat="false" ht="12.75" hidden="false" customHeight="false" outlineLevel="0" collapsed="false">
      <c r="A10" s="0" t="s">
        <v>10</v>
      </c>
      <c r="B10" s="7" t="n">
        <v>4.04374024825695</v>
      </c>
      <c r="C10" s="7" t="n">
        <v>31.2092885420983</v>
      </c>
      <c r="D10" s="7" t="n">
        <v>-27.1655482938413</v>
      </c>
    </row>
    <row r="11" customFormat="false" ht="12.75" hidden="false" customHeight="false" outlineLevel="0" collapsed="false">
      <c r="A11" s="0" t="s">
        <v>11</v>
      </c>
      <c r="B11" s="7" t="n">
        <v>4.79361600162781</v>
      </c>
      <c r="C11" s="7" t="n">
        <v>33.6870851712505</v>
      </c>
      <c r="D11" s="7" t="n">
        <v>-28.8934691696227</v>
      </c>
    </row>
    <row r="12" customFormat="false" ht="12.75" hidden="false" customHeight="false" outlineLevel="0" collapsed="false">
      <c r="A12" s="0" t="s">
        <v>12</v>
      </c>
      <c r="B12" s="7" t="n">
        <v>5.41498247321655</v>
      </c>
      <c r="C12" s="7" t="n">
        <v>36.2386735950697</v>
      </c>
      <c r="D12" s="7" t="n">
        <v>-30.8236911218532</v>
      </c>
    </row>
    <row r="13" customFormat="false" ht="12.75" hidden="false" customHeight="false" outlineLevel="0" collapsed="false">
      <c r="A13" s="0" t="s">
        <v>13</v>
      </c>
      <c r="B13" s="7" t="n">
        <v>6.44410090443506</v>
      </c>
      <c r="C13" s="7" t="n">
        <v>39.0511595793106</v>
      </c>
      <c r="D13" s="7" t="n">
        <v>-32.6070586748755</v>
      </c>
    </row>
    <row r="14" customFormat="false" ht="12.75" hidden="false" customHeight="false" outlineLevel="0" collapsed="false">
      <c r="A14" s="0" t="s">
        <v>14</v>
      </c>
      <c r="B14" s="7" t="n">
        <v>7.27913692891919</v>
      </c>
      <c r="C14" s="7" t="n">
        <v>40.8686544786013</v>
      </c>
      <c r="D14" s="7" t="n">
        <v>-33.5895175496821</v>
      </c>
    </row>
    <row r="15" customFormat="false" ht="12.75" hidden="false" customHeight="false" outlineLevel="0" collapsed="false">
      <c r="A15" s="0" t="s">
        <v>15</v>
      </c>
      <c r="B15" s="7" t="n">
        <v>8.38669160521717</v>
      </c>
      <c r="C15" s="7" t="n">
        <v>48.6255753555858</v>
      </c>
      <c r="D15" s="7" t="n">
        <v>-40.2388837503686</v>
      </c>
    </row>
    <row r="16" customFormat="false" ht="12.75" hidden="false" customHeight="false" outlineLevel="0" collapsed="false">
      <c r="A16" s="0" t="s">
        <v>16</v>
      </c>
      <c r="B16" s="7" t="n">
        <v>8.49757523913709</v>
      </c>
      <c r="C16" s="7" t="n">
        <v>52.9576155955835</v>
      </c>
      <c r="D16" s="7" t="n">
        <v>-44.4600403564464</v>
      </c>
    </row>
    <row r="17" customFormat="false" ht="12.75" hidden="false" customHeight="false" outlineLevel="0" collapsed="false">
      <c r="A17" s="0" t="s">
        <v>17</v>
      </c>
      <c r="B17" s="7" t="n">
        <v>7.92769874945215</v>
      </c>
      <c r="C17" s="7" t="n">
        <v>56.1383556900724</v>
      </c>
      <c r="D17" s="7" t="n">
        <v>-48.2106569406202</v>
      </c>
    </row>
    <row r="18" customFormat="false" ht="12.75" hidden="false" customHeight="false" outlineLevel="0" collapsed="false">
      <c r="A18" s="0" t="s">
        <v>18</v>
      </c>
      <c r="B18" s="7" t="n">
        <v>8.14430320633264</v>
      </c>
      <c r="C18" s="7" t="n">
        <v>63.5700397101923</v>
      </c>
      <c r="D18" s="7" t="n">
        <v>-55.4257365038597</v>
      </c>
    </row>
    <row r="19" customFormat="false" ht="12.75" hidden="false" customHeight="false" outlineLevel="0" collapsed="false">
      <c r="A19" s="0" t="s">
        <v>19</v>
      </c>
      <c r="B19" s="7" t="n">
        <v>6.438975837</v>
      </c>
      <c r="C19" s="7" t="n">
        <v>63.1646096100001</v>
      </c>
      <c r="D19" s="7" t="n">
        <v>-56.7256337730001</v>
      </c>
    </row>
    <row r="20" customFormat="false" ht="12.75" hidden="false" customHeight="false" outlineLevel="0" collapsed="false">
      <c r="A20" s="4" t="s">
        <v>20</v>
      </c>
      <c r="B20" s="8" t="n">
        <v>5.493624564</v>
      </c>
      <c r="C20" s="8" t="n">
        <v>63.681640222</v>
      </c>
      <c r="D20" s="8" t="n">
        <v>-58.188015658</v>
      </c>
    </row>
    <row r="21" customFormat="false" ht="12.75" hidden="false" customHeight="false" outlineLevel="0" collapsed="false">
      <c r="A21" s="9"/>
      <c r="B21" s="10"/>
      <c r="C21" s="10"/>
      <c r="D21" s="10"/>
    </row>
    <row r="23" customFormat="false" ht="12.75" hidden="false" customHeight="false" outlineLevel="0" collapsed="false">
      <c r="A23" s="4" t="s">
        <v>21</v>
      </c>
      <c r="B23" s="4"/>
      <c r="C23" s="4"/>
      <c r="D23" s="4"/>
    </row>
    <row r="24" customFormat="false" ht="12.75" hidden="false" customHeight="false" outlineLevel="0" collapsed="false">
      <c r="A24" s="5" t="s">
        <v>5</v>
      </c>
      <c r="B24" s="5" t="s">
        <v>6</v>
      </c>
      <c r="C24" s="5" t="s">
        <v>7</v>
      </c>
      <c r="D24" s="5" t="s">
        <v>8</v>
      </c>
    </row>
    <row r="25" customFormat="false" ht="12.75" hidden="false" customHeight="false" outlineLevel="0" collapsed="false">
      <c r="B25" s="6" t="s">
        <v>9</v>
      </c>
      <c r="C25" s="6"/>
      <c r="D25" s="6"/>
    </row>
    <row r="26" customFormat="false" ht="12.75" hidden="false" customHeight="false" outlineLevel="0" collapsed="false">
      <c r="A26" s="0" t="s">
        <v>10</v>
      </c>
      <c r="B26" s="7" t="n">
        <v>6.93318571527606</v>
      </c>
      <c r="C26" s="7" t="n">
        <v>11.5457314147273</v>
      </c>
      <c r="D26" s="7" t="n">
        <v>-4.61254569945124</v>
      </c>
    </row>
    <row r="27" customFormat="false" ht="12.75" hidden="false" customHeight="false" outlineLevel="0" collapsed="false">
      <c r="A27" s="0" t="s">
        <v>11</v>
      </c>
      <c r="B27" s="7" t="n">
        <v>7.15604669039612</v>
      </c>
      <c r="C27" s="7" t="n">
        <v>12.7196002529971</v>
      </c>
      <c r="D27" s="7" t="n">
        <v>-5.56355356260096</v>
      </c>
    </row>
    <row r="28" customFormat="false" ht="12.75" hidden="false" customHeight="false" outlineLevel="0" collapsed="false">
      <c r="A28" s="0" t="s">
        <v>12</v>
      </c>
      <c r="B28" s="7" t="n">
        <v>7.76935665868603</v>
      </c>
      <c r="C28" s="7" t="n">
        <v>13.9326845195905</v>
      </c>
      <c r="D28" s="7" t="n">
        <v>-6.16332786090443</v>
      </c>
    </row>
    <row r="29" customFormat="false" ht="12.75" hidden="false" customHeight="false" outlineLevel="0" collapsed="false">
      <c r="A29" s="0" t="s">
        <v>13</v>
      </c>
      <c r="B29" s="7" t="n">
        <v>8.54968700504358</v>
      </c>
      <c r="C29" s="7" t="n">
        <v>14.6672310276839</v>
      </c>
      <c r="D29" s="7" t="n">
        <v>-6.11754402264033</v>
      </c>
    </row>
    <row r="30" customFormat="false" ht="12.75" hidden="false" customHeight="false" outlineLevel="0" collapsed="false">
      <c r="A30" s="0" t="s">
        <v>14</v>
      </c>
      <c r="B30" s="7" t="n">
        <v>9.36278275086768</v>
      </c>
      <c r="C30" s="7" t="n">
        <v>14.9285865608866</v>
      </c>
      <c r="D30" s="7" t="n">
        <v>-5.56580381001894</v>
      </c>
    </row>
    <row r="31" customFormat="false" ht="12.75" hidden="false" customHeight="false" outlineLevel="0" collapsed="false">
      <c r="A31" s="0" t="s">
        <v>15</v>
      </c>
      <c r="B31" s="7" t="n">
        <v>10.6119169752756</v>
      </c>
      <c r="C31" s="7" t="n">
        <v>17.2440141881665</v>
      </c>
      <c r="D31" s="7" t="n">
        <v>-6.63209721289087</v>
      </c>
    </row>
    <row r="32" customFormat="false" ht="12.75" hidden="false" customHeight="false" outlineLevel="0" collapsed="false">
      <c r="A32" s="0" t="s">
        <v>16</v>
      </c>
      <c r="B32" s="7" t="n">
        <v>10.5133922162614</v>
      </c>
      <c r="C32" s="7" t="n">
        <v>18.4401509392671</v>
      </c>
      <c r="D32" s="7" t="n">
        <v>-7.92675872300573</v>
      </c>
    </row>
    <row r="33" customFormat="false" ht="12.75" hidden="false" customHeight="false" outlineLevel="0" collapsed="false">
      <c r="A33" s="0" t="s">
        <v>17</v>
      </c>
      <c r="B33" s="7" t="n">
        <v>10.8356981617539</v>
      </c>
      <c r="C33" s="7" t="n">
        <v>19.5331511421509</v>
      </c>
      <c r="D33" s="7" t="n">
        <v>-8.69745298039697</v>
      </c>
    </row>
    <row r="34" customFormat="false" ht="12.75" hidden="false" customHeight="false" outlineLevel="0" collapsed="false">
      <c r="A34" s="0" t="s">
        <v>18</v>
      </c>
      <c r="B34" s="7" t="n">
        <v>12.2379789825122</v>
      </c>
      <c r="C34" s="7" t="n">
        <v>21.4366845157022</v>
      </c>
      <c r="D34" s="7" t="n">
        <v>-9.19870553318997</v>
      </c>
    </row>
    <row r="35" customFormat="false" ht="12.75" hidden="false" customHeight="false" outlineLevel="0" collapsed="false">
      <c r="A35" s="0" t="s">
        <v>19</v>
      </c>
      <c r="B35" s="7" t="n">
        <v>11.636418104</v>
      </c>
      <c r="C35" s="7" t="n">
        <v>20.600970382</v>
      </c>
      <c r="D35" s="7" t="n">
        <v>-8.96455227799997</v>
      </c>
    </row>
    <row r="36" customFormat="false" ht="12.75" hidden="false" customHeight="false" outlineLevel="0" collapsed="false">
      <c r="A36" s="4" t="s">
        <v>20</v>
      </c>
      <c r="B36" s="8" t="n">
        <v>11.75765322</v>
      </c>
      <c r="C36" s="8" t="n">
        <v>22.160284429</v>
      </c>
      <c r="D36" s="8" t="n">
        <v>-10.402631209</v>
      </c>
    </row>
    <row r="39" customFormat="false" ht="12.75" hidden="false" customHeight="false" outlineLevel="0" collapsed="false">
      <c r="A39" s="0" t="s">
        <v>22</v>
      </c>
    </row>
    <row r="40" customFormat="false" ht="12.75" hidden="false" customHeight="false" outlineLevel="0" collapsed="false">
      <c r="A40" s="5" t="s">
        <v>5</v>
      </c>
      <c r="B40" s="5" t="s">
        <v>6</v>
      </c>
      <c r="C40" s="5" t="s">
        <v>7</v>
      </c>
      <c r="D40" s="5" t="s">
        <v>8</v>
      </c>
    </row>
    <row r="41" customFormat="false" ht="12.75" hidden="false" customHeight="false" outlineLevel="0" collapsed="false">
      <c r="B41" s="6" t="s">
        <v>23</v>
      </c>
      <c r="C41" s="6"/>
      <c r="D41" s="6"/>
    </row>
    <row r="42" customFormat="false" ht="12.75" hidden="false" customHeight="false" outlineLevel="0" collapsed="false">
      <c r="A42" s="0" t="s">
        <v>10</v>
      </c>
      <c r="B42" s="7" t="n">
        <v>27.5539803249191</v>
      </c>
      <c r="C42" s="7" t="n">
        <v>6.77834269876099</v>
      </c>
      <c r="D42" s="7" t="n">
        <v>20.7756376261581</v>
      </c>
    </row>
    <row r="43" customFormat="false" ht="12.75" hidden="false" customHeight="false" outlineLevel="0" collapsed="false">
      <c r="A43" s="0" t="s">
        <v>11</v>
      </c>
      <c r="B43" s="7" t="n">
        <v>23.6627236807251</v>
      </c>
      <c r="C43" s="7" t="n">
        <v>7.46003310638428</v>
      </c>
      <c r="D43" s="7" t="n">
        <v>16.2026905743408</v>
      </c>
    </row>
    <row r="44" customFormat="false" ht="12.75" hidden="false" customHeight="false" outlineLevel="0" collapsed="false">
      <c r="A44" s="0" t="s">
        <v>12</v>
      </c>
      <c r="B44" s="7" t="n">
        <v>36.6283839306641</v>
      </c>
      <c r="C44" s="7" t="n">
        <v>8.33745095376015</v>
      </c>
      <c r="D44" s="7" t="n">
        <v>28.2909329769039</v>
      </c>
    </row>
    <row r="45" customFormat="false" ht="12.75" hidden="false" customHeight="false" outlineLevel="0" collapsed="false">
      <c r="A45" s="0" t="s">
        <v>13</v>
      </c>
      <c r="B45" s="7" t="n">
        <v>50.1090688432312</v>
      </c>
      <c r="C45" s="7" t="n">
        <v>9.23693736851692</v>
      </c>
      <c r="D45" s="7" t="n">
        <v>40.8721314747143</v>
      </c>
    </row>
    <row r="46" customFormat="false" ht="12.75" hidden="false" customHeight="false" outlineLevel="0" collapsed="false">
      <c r="A46" s="0" t="s">
        <v>14</v>
      </c>
      <c r="B46" s="7" t="n">
        <v>40.0075907815552</v>
      </c>
      <c r="C46" s="7" t="n">
        <v>10.9380053352356</v>
      </c>
      <c r="D46" s="7" t="n">
        <v>29.0695854463196</v>
      </c>
    </row>
    <row r="47" customFormat="false" ht="12.75" hidden="false" customHeight="false" outlineLevel="0" collapsed="false">
      <c r="A47" s="0" t="s">
        <v>15</v>
      </c>
      <c r="B47" s="7" t="n">
        <v>38.4144397650147</v>
      </c>
      <c r="C47" s="7" t="n">
        <v>8.26661193543434</v>
      </c>
      <c r="D47" s="7" t="n">
        <v>30.1478278295803</v>
      </c>
    </row>
    <row r="48" customFormat="false" ht="12.75" hidden="false" customHeight="false" outlineLevel="0" collapsed="false">
      <c r="A48" s="0" t="s">
        <v>16</v>
      </c>
      <c r="B48" s="7" t="n">
        <v>35.6655278413391</v>
      </c>
      <c r="C48" s="7" t="n">
        <v>7.80399381515503</v>
      </c>
      <c r="D48" s="7" t="n">
        <v>27.8615340261841</v>
      </c>
    </row>
    <row r="49" customFormat="false" ht="12.75" hidden="false" customHeight="false" outlineLevel="0" collapsed="false">
      <c r="A49" s="0" t="s">
        <v>17</v>
      </c>
      <c r="B49" s="7" t="n">
        <v>19.0534451387024</v>
      </c>
      <c r="C49" s="7" t="n">
        <v>7.74406064904273</v>
      </c>
      <c r="D49" s="7" t="n">
        <v>11.3093844896597</v>
      </c>
    </row>
    <row r="50" customFormat="false" ht="12.75" hidden="false" customHeight="false" outlineLevel="0" collapsed="false">
      <c r="A50" s="0" t="s">
        <v>18</v>
      </c>
      <c r="B50" s="7" t="n">
        <v>28.7149072073364</v>
      </c>
      <c r="C50" s="7" t="n">
        <v>6.75160434799194</v>
      </c>
      <c r="D50" s="7" t="n">
        <v>21.9633028593445</v>
      </c>
    </row>
    <row r="51" customFormat="false" ht="12.75" hidden="false" customHeight="false" outlineLevel="0" collapsed="false">
      <c r="A51" s="0" t="s">
        <v>19</v>
      </c>
      <c r="B51" s="7" t="n">
        <v>30.57947898</v>
      </c>
      <c r="C51" s="7" t="n">
        <v>6.33659683</v>
      </c>
      <c r="D51" s="7" t="n">
        <v>24.24288215</v>
      </c>
    </row>
    <row r="52" customFormat="false" ht="12.75" hidden="false" customHeight="false" outlineLevel="0" collapsed="false">
      <c r="A52" s="4" t="s">
        <v>20</v>
      </c>
      <c r="B52" s="8" t="n">
        <v>29.84945997</v>
      </c>
      <c r="C52" s="8" t="n">
        <v>6.91085155</v>
      </c>
      <c r="D52" s="8" t="n">
        <v>22.93860842</v>
      </c>
    </row>
    <row r="55" customFormat="false" ht="12.75" hidden="false" customHeight="false" outlineLevel="0" collapsed="false">
      <c r="A55" s="0" t="s">
        <v>24</v>
      </c>
    </row>
    <row r="56" customFormat="false" ht="12.75" hidden="false" customHeight="false" outlineLevel="0" collapsed="false">
      <c r="A56" s="5" t="s">
        <v>5</v>
      </c>
      <c r="B56" s="5" t="s">
        <v>6</v>
      </c>
      <c r="C56" s="5" t="s">
        <v>7</v>
      </c>
      <c r="D56" s="5" t="s">
        <v>8</v>
      </c>
    </row>
    <row r="57" customFormat="false" ht="12.75" hidden="false" customHeight="false" outlineLevel="0" collapsed="false">
      <c r="B57" s="6" t="s">
        <v>23</v>
      </c>
      <c r="C57" s="6"/>
      <c r="D57" s="6"/>
    </row>
    <row r="58" customFormat="false" ht="12.75" hidden="false" customHeight="false" outlineLevel="0" collapsed="false">
      <c r="A58" s="0" t="s">
        <v>10</v>
      </c>
      <c r="B58" s="7" t="n">
        <v>19.8580546528128</v>
      </c>
      <c r="C58" s="7" t="n">
        <v>0.0669942943774414</v>
      </c>
      <c r="D58" s="7" t="n">
        <v>19.7910603584354</v>
      </c>
    </row>
    <row r="59" customFormat="false" ht="12.75" hidden="false" customHeight="false" outlineLevel="0" collapsed="false">
      <c r="A59" s="0" t="s">
        <v>11</v>
      </c>
      <c r="B59" s="7" t="n">
        <v>15.6527608476257</v>
      </c>
      <c r="C59" s="7" t="n">
        <v>0.0705392852783203</v>
      </c>
      <c r="D59" s="7" t="n">
        <v>15.5822215623474</v>
      </c>
    </row>
    <row r="60" customFormat="false" ht="12.75" hidden="false" customHeight="false" outlineLevel="0" collapsed="false">
      <c r="A60" s="0" t="s">
        <v>12</v>
      </c>
      <c r="B60" s="7" t="n">
        <v>26.9703729252625</v>
      </c>
      <c r="C60" s="7" t="n">
        <v>0.138979819030762</v>
      </c>
      <c r="D60" s="7" t="n">
        <v>26.8313931062317</v>
      </c>
    </row>
    <row r="61" customFormat="false" ht="12.75" hidden="false" customHeight="false" outlineLevel="0" collapsed="false">
      <c r="A61" s="0" t="s">
        <v>13</v>
      </c>
      <c r="B61" s="7" t="n">
        <v>37.2575624385071</v>
      </c>
      <c r="C61" s="7" t="n">
        <v>0.156113610229492</v>
      </c>
      <c r="D61" s="7" t="n">
        <v>37.1014488282776</v>
      </c>
    </row>
    <row r="62" customFormat="false" ht="12.75" hidden="false" customHeight="false" outlineLevel="0" collapsed="false">
      <c r="A62" s="0" t="s">
        <v>14</v>
      </c>
      <c r="B62" s="7" t="n">
        <v>27.7389540513611</v>
      </c>
      <c r="C62" s="7" t="n">
        <v>3.0543513432312</v>
      </c>
      <c r="D62" s="7" t="n">
        <v>24.6846027081299</v>
      </c>
    </row>
    <row r="63" customFormat="false" ht="12.75" hidden="false" customHeight="false" outlineLevel="0" collapsed="false">
      <c r="A63" s="0" t="s">
        <v>15</v>
      </c>
      <c r="B63" s="7" t="n">
        <v>27.3818947590637</v>
      </c>
      <c r="C63" s="7" t="n">
        <v>0.132370260314941</v>
      </c>
      <c r="D63" s="7" t="n">
        <v>27.2495244987488</v>
      </c>
    </row>
    <row r="64" customFormat="false" ht="12.75" hidden="false" customHeight="false" outlineLevel="0" collapsed="false">
      <c r="A64" s="0" t="s">
        <v>16</v>
      </c>
      <c r="B64" s="7" t="n">
        <v>25.985126746521</v>
      </c>
      <c r="C64" s="7" t="n">
        <v>0.224287763519287</v>
      </c>
      <c r="D64" s="7" t="n">
        <v>25.7608389830017</v>
      </c>
    </row>
    <row r="65" customFormat="false" ht="12.75" hidden="false" customHeight="false" outlineLevel="0" collapsed="false">
      <c r="A65" s="0" t="s">
        <v>17</v>
      </c>
      <c r="B65" s="7" t="n">
        <v>10.2500347737122</v>
      </c>
      <c r="C65" s="7" t="n">
        <v>1.44554654510498</v>
      </c>
      <c r="D65" s="7" t="n">
        <v>8.80448822860718</v>
      </c>
    </row>
    <row r="66" customFormat="false" ht="12.75" hidden="false" customHeight="false" outlineLevel="0" collapsed="false">
      <c r="A66" s="0" t="s">
        <v>18</v>
      </c>
      <c r="B66" s="7" t="n">
        <v>19.2583888282776</v>
      </c>
      <c r="C66" s="7" t="n">
        <v>0.303675830383301</v>
      </c>
      <c r="D66" s="7" t="n">
        <v>18.9547129978943</v>
      </c>
    </row>
    <row r="67" customFormat="false" ht="12.75" hidden="false" customHeight="false" outlineLevel="0" collapsed="false">
      <c r="A67" s="0" t="s">
        <v>19</v>
      </c>
      <c r="B67" s="7" t="n">
        <v>22.05380094</v>
      </c>
      <c r="C67" s="7" t="n">
        <v>0.11332449</v>
      </c>
      <c r="D67" s="7" t="n">
        <v>21.94047645</v>
      </c>
    </row>
    <row r="68" customFormat="false" ht="12.75" hidden="false" customHeight="false" outlineLevel="0" collapsed="false">
      <c r="A68" s="4" t="s">
        <v>20</v>
      </c>
      <c r="B68" s="8" t="n">
        <v>20.57024521</v>
      </c>
      <c r="C68" s="8" t="n">
        <v>0.27669744</v>
      </c>
      <c r="D68" s="8" t="n">
        <v>20.29354777</v>
      </c>
    </row>
    <row r="69" customFormat="false" ht="15.75" hidden="false" customHeight="true" outlineLevel="0" collapsed="false">
      <c r="A69" s="0" t="s">
        <v>25</v>
      </c>
    </row>
    <row r="70" customFormat="false" ht="12.75" hidden="false" customHeight="false" outlineLevel="0" collapsed="false">
      <c r="A70" s="11" t="s">
        <v>26</v>
      </c>
    </row>
  </sheetData>
  <mergeCells count="4">
    <mergeCell ref="B9:D9"/>
    <mergeCell ref="B25:D25"/>
    <mergeCell ref="B41:D41"/>
    <mergeCell ref="B57:D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4:58:49Z</dcterms:created>
  <dc:creator>Thomas Vollrath</dc:creator>
  <dc:description/>
  <cp:keywords>U.S. trade clothing textiles fibers cotton</cp:keywords>
  <dc:language>en-US</dc:language>
  <cp:lastModifiedBy>lmcreek</cp:lastModifiedBy>
  <cp:lastPrinted>2004-11-15T19:58:18Z</cp:lastPrinted>
  <dcterms:modified xsi:type="dcterms:W3CDTF">2013-03-07T13:29:55Z</dcterms:modified>
  <cp:revision>0</cp:revision>
  <dc:subject>agricultural economics</dc:subject>
  <dc:title>U.S. trade in clothing, textiles, fibers, and cotton</dc:title>
</cp:coreProperties>
</file>