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handise expo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Figure 14</t>
  </si>
  <si>
    <t xml:space="preserve">Date: December 2004.</t>
  </si>
  <si>
    <t xml:space="preserve">Textile and clothing exports as a share of total merchandise exports</t>
  </si>
  <si>
    <t xml:space="preserve">China is becoming less dependent upon textiles and clothing (T&amp;C) exports as a source of foreign exchange even though it dominates world exports in this sector, both in terms of size and growth.</t>
  </si>
  <si>
    <t xml:space="preserve">Bangladesh's foreign exchange earnings are highly dependent upon textiles and clothing (T&amp;C) exports.  It is concerned about T&amp;C quota removal, fearing a loss of competitiveness.</t>
  </si>
  <si>
    <t xml:space="preserve">Country</t>
  </si>
  <si>
    <t xml:space="preserve">Percent</t>
  </si>
  <si>
    <t xml:space="preserve">Bangladesh</t>
  </si>
  <si>
    <t xml:space="preserve">Macau, China</t>
  </si>
  <si>
    <t xml:space="preserve">Pakistan</t>
  </si>
  <si>
    <t xml:space="preserve">Hong Kong, China</t>
  </si>
  <si>
    <t xml:space="preserve">Turkey</t>
  </si>
  <si>
    <t xml:space="preserve">India</t>
  </si>
  <si>
    <t xml:space="preserve">China</t>
  </si>
  <si>
    <t xml:space="preserve">Indonesia</t>
  </si>
  <si>
    <t xml:space="preserve">South Korea</t>
  </si>
  <si>
    <t xml:space="preserve">Thailand</t>
  </si>
  <si>
    <t xml:space="preserve">Taiwan</t>
  </si>
  <si>
    <t xml:space="preserve">Mexico</t>
  </si>
  <si>
    <t xml:space="preserve">United States</t>
  </si>
  <si>
    <t xml:space="preserve">Canada</t>
  </si>
  <si>
    <t xml:space="preserve">Japan</t>
  </si>
  <si>
    <t xml:space="preserve">Source: ERS Bilateral Fiber and Textile Trade Database, </t>
  </si>
  <si>
    <t xml:space="preserve">http://www.ers.usda.gov/data-products/cotton,-wool,-and-textile-data/bilateral-fiber-and-textile-trade.asp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xtile and clothing exports as a share of total merchandise exports</a:t>
            </a:r>
          </a:p>
        </c:rich>
      </c:tx>
      <c:layout>
        <c:manualLayout>
          <c:xMode val="edge"/>
          <c:yMode val="edge"/>
          <c:x val="0.179414922168545"/>
          <c:y val="0.036361489876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583467525497"/>
          <c:y val="0.162977392125612"/>
          <c:w val="0.850107353730542"/>
          <c:h val="0.7775810164689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61395"/>
        <c:axId val="99497397"/>
      </c:barChart>
      <c:catAx>
        <c:axId val="9661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7397"/>
        <c:crossesAt val="0"/>
        <c:auto val="1"/>
        <c:lblAlgn val="ctr"/>
        <c:lblOffset val="100"/>
        <c:noMultiLvlLbl val="0"/>
      </c:catAx>
      <c:valAx>
        <c:axId val="99497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mpositional share</a:t>
                </a:r>
              </a:p>
            </c:rich>
          </c:tx>
          <c:layout>
            <c:manualLayout>
              <c:xMode val="edge"/>
              <c:yMode val="edge"/>
              <c:x val="0.433373590982287"/>
              <c:y val="0.80378962280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3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705850778315"/>
          <c:y val="0.23747122365858"/>
          <c:w val="0.0852120236178207"/>
          <c:h val="0.116640103889971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8</xdr:row>
      <xdr:rowOff>19440</xdr:rowOff>
    </xdr:from>
    <xdr:to>
      <xdr:col>13</xdr:col>
      <xdr:colOff>120240</xdr:colOff>
      <xdr:row>38</xdr:row>
      <xdr:rowOff>95400</xdr:rowOff>
    </xdr:to>
    <xdr:graphicFrame>
      <xdr:nvGraphicFramePr>
        <xdr:cNvPr id="0" name="Chart 2"/>
        <xdr:cNvGraphicFramePr/>
      </xdr:nvGraphicFramePr>
      <xdr:xfrm>
        <a:off x="3600720" y="1701000"/>
        <a:ext cx="5365080" cy="609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27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27.9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9" customFormat="false" ht="27.95" hidden="false" customHeight="true" outlineLevel="0" collapsed="false">
      <c r="A9" s="4" t="s">
        <v>2</v>
      </c>
      <c r="B9" s="4"/>
      <c r="C9" s="4"/>
      <c r="D9" s="4"/>
    </row>
    <row r="10" customFormat="false" ht="12.75" hidden="false" customHeight="false" outlineLevel="0" collapsed="false">
      <c r="A10" s="5" t="s">
        <v>5</v>
      </c>
      <c r="B10" s="5" t="n">
        <v>2002</v>
      </c>
      <c r="C10" s="5" t="n">
        <v>1997</v>
      </c>
      <c r="D10" s="5" t="n">
        <v>1992</v>
      </c>
    </row>
    <row r="11" customFormat="false" ht="12.75" hidden="false" customHeight="false" outlineLevel="0" collapsed="false">
      <c r="B11" s="6" t="s">
        <v>6</v>
      </c>
      <c r="C11" s="6"/>
      <c r="D11" s="6"/>
    </row>
    <row r="12" customFormat="false" ht="12.75" hidden="false" customHeight="false" outlineLevel="0" collapsed="false">
      <c r="A12" s="7" t="s">
        <v>7</v>
      </c>
      <c r="B12" s="8" t="n">
        <v>86.1738546541889</v>
      </c>
      <c r="C12" s="8" t="n">
        <v>80.7521807156202</v>
      </c>
      <c r="D12" s="8" t="n">
        <v>63.3515361727592</v>
      </c>
    </row>
    <row r="13" customFormat="false" ht="12.75" hidden="false" customHeight="false" outlineLevel="0" collapsed="false">
      <c r="A13" s="7" t="s">
        <v>8</v>
      </c>
      <c r="B13" s="8" t="n">
        <v>75.8373925147901</v>
      </c>
      <c r="C13" s="8" t="n">
        <v>78.3291927568018</v>
      </c>
      <c r="D13" s="8" t="n">
        <v>69.4416772306786</v>
      </c>
    </row>
    <row r="14" customFormat="false" ht="12.75" hidden="false" customHeight="false" outlineLevel="0" collapsed="false">
      <c r="A14" s="7" t="s">
        <v>9</v>
      </c>
      <c r="B14" s="8" t="n">
        <v>57.4662517983703</v>
      </c>
      <c r="C14" s="8" t="n">
        <v>57.0407604306554</v>
      </c>
      <c r="D14" s="8" t="n">
        <v>37.6323846169333</v>
      </c>
    </row>
    <row r="15" customFormat="false" ht="12.75" hidden="false" customHeight="false" outlineLevel="0" collapsed="false">
      <c r="A15" s="7" t="s">
        <v>10</v>
      </c>
      <c r="B15" s="8" t="n">
        <v>55.3193339667044</v>
      </c>
      <c r="C15" s="8" t="n">
        <v>43.2229785506548</v>
      </c>
      <c r="D15" s="8" t="n">
        <v>40.435013857696</v>
      </c>
    </row>
    <row r="16" customFormat="false" ht="12.75" hidden="false" customHeight="false" outlineLevel="0" collapsed="false">
      <c r="A16" s="7" t="s">
        <v>11</v>
      </c>
      <c r="B16" s="8" t="n">
        <v>32.1649029060869</v>
      </c>
      <c r="C16" s="8" t="n">
        <v>35.8626881700038</v>
      </c>
      <c r="D16" s="8" t="n">
        <v>33.9652392969155</v>
      </c>
    </row>
    <row r="17" customFormat="false" ht="12.75" hidden="false" customHeight="false" outlineLevel="0" collapsed="false">
      <c r="A17" s="7" t="s">
        <v>12</v>
      </c>
      <c r="B17" s="8" t="n">
        <v>23.0624978252872</v>
      </c>
      <c r="C17" s="8" t="n">
        <v>27.6855276083782</v>
      </c>
      <c r="D17" s="8" t="n">
        <v>29.1231638226044</v>
      </c>
    </row>
    <row r="18" customFormat="false" ht="12.75" hidden="false" customHeight="false" outlineLevel="0" collapsed="false">
      <c r="A18" s="7" t="s">
        <v>13</v>
      </c>
      <c r="B18" s="8" t="n">
        <v>17.4179480381034</v>
      </c>
      <c r="C18" s="8" t="n">
        <v>21.6833944703403</v>
      </c>
      <c r="D18" s="8" t="n">
        <v>27.2409224133079</v>
      </c>
    </row>
    <row r="19" customFormat="false" ht="12.75" hidden="false" customHeight="false" outlineLevel="0" collapsed="false">
      <c r="A19" s="7" t="s">
        <v>14</v>
      </c>
      <c r="B19" s="8" t="n">
        <v>11.8750791550522</v>
      </c>
      <c r="C19" s="8" t="n">
        <v>11.7820046803831</v>
      </c>
      <c r="D19" s="8" t="n">
        <v>13.1701455293395</v>
      </c>
    </row>
    <row r="20" customFormat="false" ht="12.75" hidden="false" customHeight="false" outlineLevel="0" collapsed="false">
      <c r="A20" s="7" t="s">
        <v>15</v>
      </c>
      <c r="B20" s="8" t="n">
        <v>8.86433765931171</v>
      </c>
      <c r="C20" s="8" t="n">
        <v>12.7352813603352</v>
      </c>
      <c r="D20" s="8" t="n">
        <v>19.2774711551591</v>
      </c>
    </row>
    <row r="21" customFormat="false" ht="12.75" hidden="false" customHeight="false" outlineLevel="0" collapsed="false">
      <c r="A21" s="7" t="s">
        <v>16</v>
      </c>
      <c r="B21" s="8" t="n">
        <v>8.02440401610908</v>
      </c>
      <c r="C21" s="8" t="n">
        <v>9.49499762502267</v>
      </c>
      <c r="D21" s="8" t="n">
        <v>14.943112709367</v>
      </c>
    </row>
    <row r="22" customFormat="false" ht="12.75" hidden="false" customHeight="false" outlineLevel="0" collapsed="false">
      <c r="A22" s="7" t="s">
        <v>17</v>
      </c>
      <c r="B22" s="8" t="n">
        <v>7.8094268116541</v>
      </c>
      <c r="C22" s="8" t="n">
        <v>12.1735937427651</v>
      </c>
      <c r="D22" s="8" t="n">
        <v>14.2698619825555</v>
      </c>
    </row>
    <row r="23" customFormat="false" ht="12.75" hidden="false" customHeight="false" outlineLevel="0" collapsed="false">
      <c r="A23" s="7" t="s">
        <v>18</v>
      </c>
      <c r="B23" s="8" t="n">
        <v>6.81014738311352</v>
      </c>
      <c r="C23" s="8" t="n">
        <v>7.75642808460389</v>
      </c>
      <c r="D23" s="8" t="n">
        <v>5.83634083759704</v>
      </c>
    </row>
    <row r="24" customFormat="false" ht="12.75" hidden="false" customHeight="false" outlineLevel="0" collapsed="false">
      <c r="A24" s="7" t="s">
        <v>19</v>
      </c>
      <c r="B24" s="8" t="n">
        <v>2.74137818573601</v>
      </c>
      <c r="C24" s="8" t="n">
        <v>3.01700572415125</v>
      </c>
      <c r="D24" s="8" t="n">
        <v>2.64763833987879</v>
      </c>
    </row>
    <row r="25" customFormat="false" ht="12.75" hidden="false" customHeight="false" outlineLevel="0" collapsed="false">
      <c r="A25" s="7" t="s">
        <v>20</v>
      </c>
      <c r="B25" s="8" t="n">
        <v>1.73110119553713</v>
      </c>
      <c r="C25" s="8" t="n">
        <v>1.70180290097078</v>
      </c>
      <c r="D25" s="8" t="n">
        <v>1.11522531963042</v>
      </c>
    </row>
    <row r="26" customFormat="false" ht="12.75" hidden="false" customHeight="false" outlineLevel="0" collapsed="false">
      <c r="A26" s="9" t="s">
        <v>21</v>
      </c>
      <c r="B26" s="10" t="n">
        <v>1.72934451222607</v>
      </c>
      <c r="C26" s="10" t="n">
        <v>1.86931311079899</v>
      </c>
      <c r="D26" s="10" t="n">
        <v>2.42863356747712</v>
      </c>
    </row>
    <row r="27" customFormat="false" ht="12.75" hidden="false" customHeight="false" outlineLevel="0" collapsed="false">
      <c r="A27" s="0" t="s">
        <v>22</v>
      </c>
    </row>
    <row r="28" customFormat="false" ht="89.25" hidden="false" customHeight="false" outlineLevel="0" collapsed="false">
      <c r="A28" s="11" t="s">
        <v>23</v>
      </c>
    </row>
  </sheetData>
  <mergeCells count="4">
    <mergeCell ref="A4:J4"/>
    <mergeCell ref="A6:J6"/>
    <mergeCell ref="A9:D9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8:00:58Z</dcterms:created>
  <dc:creator>Thomas Vollrath</dc:creator>
  <dc:description/>
  <cp:keywords>textiles clothing merchandise exports compositional share</cp:keywords>
  <dc:language>en-US</dc:language>
  <cp:lastModifiedBy>lmcreek</cp:lastModifiedBy>
  <cp:lastPrinted>2004-12-03T21:04:38Z</cp:lastPrinted>
  <dcterms:modified xsi:type="dcterms:W3CDTF">2013-03-07T13:35:26Z</dcterms:modified>
  <cp:revision>0</cp:revision>
  <dc:subject>agricultural economics</dc:subject>
  <dc:title>Textile and clothing exports as a share of total merchandise exports</dc:title>
</cp:coreProperties>
</file>